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</sheets>
  <definedNames>
    <definedName function="false" hidden="false" localSheetId="1" name="_xlnm.Print_Area" vbProcedure="false">'CUADRO 6,1'!$A$3:$R$86</definedName>
    <definedName function="false" hidden="false" localSheetId="2" name="_xlnm.Print_Area" vbProcedure="false">'CUADRO 6,2'!$A$3:$R$67</definedName>
    <definedName function="false" hidden="false" localSheetId="3" name="_xlnm.Print_Area" vbProcedure="false">'CUADRO 6,3'!$A$3:$R$67</definedName>
    <definedName function="false" hidden="false" localSheetId="4" name="_xlnm.Print_Area" vbProcedure="false">'CUADRO 6,4'!$A$3:$R$65</definedName>
    <definedName function="false" hidden="false" localSheetId="5" name="_xlnm.Print_Area" vbProcedure="false">'CUADRO 6,5'!$A$3:$R$67</definedName>
    <definedName function="false" hidden="false" localSheetId="6" name="_xlnm.Print_Area" vbProcedure="false">'CUADRO 6,6'!$A$3:$R$66</definedName>
    <definedName function="false" hidden="false" name="PAX_NACIONAL" vbProcedure="false">'CUADRO 6,1'!$A$5:$O$85</definedName>
    <definedName function="false" hidden="false" localSheetId="2" name="PAX_NACIONAL" vbProcedure="false">'CUADRO 6,2'!$A$5:$O$66</definedName>
    <definedName function="false" hidden="false" localSheetId="3" name="PAX_NACIONAL" vbProcedure="false">'CUADRO 6,3'!$A$5:$O$66</definedName>
    <definedName function="false" hidden="false" localSheetId="4" name="PAX_NACIONAL" vbProcedure="false">'CUADRO 6,4'!$A$5:$O$64</definedName>
    <definedName function="false" hidden="false" localSheetId="5" name="PAX_NACIONAL" vbProcedure="false">'CUADRO 6,5'!$A$5:$O$66</definedName>
    <definedName function="false" hidden="false" localSheetId="6" name="PAX_NACIONAL" vbProcedure="false">'CUADRO 6,6'!$A$5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0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0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rzo 2010</t>
  </si>
  <si>
    <t xml:space="preserve">% PART</t>
  </si>
  <si>
    <t xml:space="preserve">Marzo 2009</t>
  </si>
  <si>
    <t xml:space="preserve">% Var.</t>
  </si>
  <si>
    <t xml:space="preserve">Enero - Marzo 2010</t>
  </si>
  <si>
    <t xml:space="preserve">Enero - Marzo 2009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MANIZALES</t>
  </si>
  <si>
    <t xml:space="preserve">MANIZALES - LA NUBIA</t>
  </si>
  <si>
    <t xml:space="preserve">ARMENIA</t>
  </si>
  <si>
    <t xml:space="preserve">ARMENIA - EL EDEN</t>
  </si>
  <si>
    <t xml:space="preserve">EL YOPAL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VALLEDUPAR</t>
  </si>
  <si>
    <t xml:space="preserve">VALLEDUPAR-ALFONSO LOPEZ P.</t>
  </si>
  <si>
    <t xml:space="preserve">LETICIA</t>
  </si>
  <si>
    <t xml:space="preserve">LETICIA-ALFREDO VASQUEZ COBO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ARAUCA - MUNICIPIO</t>
  </si>
  <si>
    <t xml:space="preserve">ARAUCA - SANTIAGO PEREZ QUIROZ</t>
  </si>
  <si>
    <t xml:space="preserve">PUERTO ASIS</t>
  </si>
  <si>
    <t xml:space="preserve">PUERTO ASIS - 3 DE MAYO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RIOHACHA</t>
  </si>
  <si>
    <t xml:space="preserve">RIOHACHA-ALMIRANTE PADILLA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URIBIA</t>
  </si>
  <si>
    <t xml:space="preserve">PUERTO BOLIVAR - PORTETE</t>
  </si>
  <si>
    <t xml:space="preserve">PUERTO GAITAN</t>
  </si>
  <si>
    <t xml:space="preserve">MORELIA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UNKNOWN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MITU</t>
  </si>
  <si>
    <t xml:space="preserve">SAN JOSE DEL GUAVIARE</t>
  </si>
  <si>
    <t xml:space="preserve">NUQUI</t>
  </si>
  <si>
    <t xml:space="preserve">NUQUI - REYES MURILLO</t>
  </si>
  <si>
    <t xml:space="preserve">PUERTO INIRIDA</t>
  </si>
  <si>
    <t xml:space="preserve">PUERTO INIRIDA - CESAR GAVIRIA TRUJ</t>
  </si>
  <si>
    <t xml:space="preserve">LOMA DE CHIRIGUANA</t>
  </si>
  <si>
    <t xml:space="preserve">CALENTURITAS</t>
  </si>
  <si>
    <t xml:space="preserve">REMEDIOS</t>
  </si>
  <si>
    <t xml:space="preserve">REMEDIOS OTU</t>
  </si>
  <si>
    <t xml:space="preserve">VILLA GARZON</t>
  </si>
  <si>
    <t xml:space="preserve">SARAVENA-COLONIZADORES</t>
  </si>
  <si>
    <t xml:space="preserve">CAPURGANA</t>
  </si>
  <si>
    <t xml:space="preserve">PUERTO LEGUIZAMO</t>
  </si>
  <si>
    <t xml:space="preserve">BUENAVENTURA</t>
  </si>
  <si>
    <t xml:space="preserve">EL BAGRE</t>
  </si>
  <si>
    <t xml:space="preserve">LA MACARENA</t>
  </si>
  <si>
    <t xml:space="preserve">LA MACARENA - META</t>
  </si>
  <si>
    <t xml:space="preserve">BAJO BAUDO</t>
  </si>
  <si>
    <t xml:space="preserve">PIZARRO</t>
  </si>
  <si>
    <t xml:space="preserve">ALDANA</t>
  </si>
  <si>
    <t xml:space="preserve">IPIALES - SAN LUIS</t>
  </si>
  <si>
    <t xml:space="preserve">EL CHARCO</t>
  </si>
  <si>
    <t xml:space="preserve">TIMBIQUI</t>
  </si>
  <si>
    <t xml:space="preserve">TIBU</t>
  </si>
  <si>
    <t xml:space="preserve">CARTAGO</t>
  </si>
  <si>
    <t xml:space="preserve">SANTA ANA - VALLE</t>
  </si>
  <si>
    <t xml:space="preserve">PUERTO BOYACA</t>
  </si>
  <si>
    <t xml:space="preserve">VELASQUEZ</t>
  </si>
  <si>
    <t xml:space="preserve">CALOTO</t>
  </si>
  <si>
    <t xml:space="preserve">LA ARROBLEDA</t>
  </si>
  <si>
    <t xml:space="preserve">CONDOTO</t>
  </si>
  <si>
    <t xml:space="preserve">CONDOTO MANDINGA</t>
  </si>
  <si>
    <t xml:space="preserve">TAME</t>
  </si>
  <si>
    <t xml:space="preserve">MELGAR</t>
  </si>
  <si>
    <t xml:space="preserve">TOLEMAIDA</t>
  </si>
  <si>
    <t xml:space="preserve">CUMARIBO</t>
  </si>
  <si>
    <t xml:space="preserve">OCANA</t>
  </si>
  <si>
    <t xml:space="preserve">OCAÑA - AGUAS CLARAS</t>
  </si>
  <si>
    <t xml:space="preserve">SAN VICENTE DEL CAGUAN</t>
  </si>
  <si>
    <t xml:space="preserve">VILLANUEVA - CASANARE</t>
  </si>
  <si>
    <t xml:space="preserve">TRINIDAD</t>
  </si>
  <si>
    <t xml:space="preserve">LOS TOROS</t>
  </si>
  <si>
    <t xml:space="preserve">OROCUE</t>
  </si>
  <si>
    <t xml:space="preserve">COROCORA</t>
  </si>
  <si>
    <t xml:space="preserve">CARURU</t>
  </si>
  <si>
    <t xml:space="preserve">PAZ DE ARIPORO</t>
  </si>
  <si>
    <t xml:space="preserve">VENECIA DE GUAMAS</t>
  </si>
  <si>
    <t xml:space="preserve">VIGIA DEL FUERTE</t>
  </si>
  <si>
    <t xml:space="preserve">ACANDI</t>
  </si>
  <si>
    <t xml:space="preserve">TOLU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LA URIBE</t>
  </si>
  <si>
    <t xml:space="preserve">URIBE</t>
  </si>
  <si>
    <t xml:space="preserve">GUAINIA (BARRANCO MINAS)</t>
  </si>
  <si>
    <t xml:space="preserve">BARRANCO MINAS</t>
  </si>
  <si>
    <t xml:space="preserve">PIEDRAS</t>
  </si>
  <si>
    <t xml:space="preserve">AGUA BLANCA</t>
  </si>
  <si>
    <t xml:space="preserve">SOLANO</t>
  </si>
  <si>
    <t xml:space="preserve">TRES ESQUINAS AB</t>
  </si>
  <si>
    <t xml:space="preserve">MIRAFLORES - GUAVIARE</t>
  </si>
  <si>
    <t xml:space="preserve">MIRAFLORES</t>
  </si>
  <si>
    <t xml:space="preserve">SAN MARTIN</t>
  </si>
  <si>
    <t xml:space="preserve">PUERTO ALVIRA CAQO JABON</t>
  </si>
  <si>
    <t xml:space="preserve">TARAIRA</t>
  </si>
  <si>
    <t xml:space="preserve">LA PEDRERA</t>
  </si>
  <si>
    <t xml:space="preserve">LA PRIMAVERA</t>
  </si>
  <si>
    <t xml:space="preserve">SANTA RITA - VICHADA</t>
  </si>
  <si>
    <t xml:space="preserve">CENTRO ADM. "MARANDUA"</t>
  </si>
  <si>
    <t xml:space="preserve">BUGA</t>
  </si>
  <si>
    <t xml:space="preserve">SAN FELIPE</t>
  </si>
  <si>
    <t xml:space="preserve">MAPIRIPAN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0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b val="true"/>
      <u val="single"/>
      <sz val="15"/>
      <name val="Arial"/>
      <family val="2"/>
    </font>
    <font>
      <b val="true"/>
      <sz val="13"/>
      <color rgb="FF0000FF"/>
      <name val="Century Gothic"/>
      <family val="2"/>
    </font>
    <font>
      <sz val="11"/>
      <color rgb="FF0000FF"/>
      <name val="Century Gothic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mediumDashDot"/>
      <diagonal/>
    </border>
    <border diagonalUp="false" diagonalDown="false">
      <left style="medium"/>
      <right/>
      <top style="thick"/>
      <bottom style="mediumDashDot"/>
      <diagonal/>
    </border>
    <border diagonalUp="false" diagonalDown="false">
      <left style="medium"/>
      <right style="thin"/>
      <top style="thick"/>
      <bottom style="mediumDashDot"/>
      <diagonal/>
    </border>
    <border diagonalUp="false" diagonalDown="false">
      <left/>
      <right style="thin"/>
      <top style="thick"/>
      <bottom style="mediumDashDot"/>
      <diagonal/>
    </border>
    <border diagonalUp="false" diagonalDown="false">
      <left style="thin"/>
      <right style="thin"/>
      <top style="thick"/>
      <bottom style="mediumDashDot"/>
      <diagonal/>
    </border>
    <border diagonalUp="false" diagonalDown="false">
      <left style="thin"/>
      <right style="medium"/>
      <top style="thick"/>
      <bottom style="mediumDashDot"/>
      <diagonal/>
    </border>
    <border diagonalUp="false" diagonalDown="false">
      <left style="thin"/>
      <right style="thick"/>
      <top style="thick"/>
      <bottom style="mediumDashDot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 style="mediumDashDot"/>
      <diagonal/>
    </border>
    <border diagonalUp="false" diagonalDown="false">
      <left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4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4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4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4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5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7" borderId="5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5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4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3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7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7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7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7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6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6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8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8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34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35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8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39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18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6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68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69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6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7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8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7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7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7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7" borderId="8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0" fillId="7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7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8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8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8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8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9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5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6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9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9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0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7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7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0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S ORIGEN-DESTINO JUN 2009" xfId="45"/>
    <cellStyle name="Incorrecto" xfId="46"/>
    <cellStyle name="Neutral 1" xfId="47"/>
    <cellStyle name="Normal_CUADRO 1.1 DEFINITIVO" xfId="48"/>
    <cellStyle name="Normal_CUADRO 6.1 PAX POR AEROPUERTO - SALIDOS - LLEGADOS MAR 2010" xfId="49"/>
    <cellStyle name="Normal_CUADRO 6.2 CARGA POR AEROPUERTO SALIDA - LLEGADA MAR 2010" xfId="50"/>
    <cellStyle name="Normal_CUADRO 6.3 PAX POR AEROPUERTO  REGULAR - NO REGULAR MAR 2010" xfId="51"/>
    <cellStyle name="Normal_CUADRO 6.4 CARGA POR AEROPUERTO - REGULAR - NO REGULAR MAR 2010" xfId="52"/>
    <cellStyle name="Normal_CUADRO 6.5 PAX POR AEROPUERTO - NAL - INTERNAL MAR 2010" xfId="53"/>
    <cellStyle name="Normal_CUADRO 6.6 CARGA POR AEROPUERTO  NACIONAL - INTERNACIONAL MAR 2010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Título_CUADRO 1.10 PAX NACIONALES POR AEROPUERTO JUN 2009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dxfs count="1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9000</xdr:colOff>
      <xdr:row>1</xdr:row>
      <xdr:rowOff>95400</xdr:rowOff>
    </xdr:from>
    <xdr:to>
      <xdr:col>2</xdr:col>
      <xdr:colOff>420012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4800" y="123840"/>
          <a:ext cx="1131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3"/>
  <sheetViews>
    <sheetView showFormulas="false" showGridLines="fals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60.42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6.2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5" hidden="false" customHeight="true" outlineLevel="0" collapsed="false">
      <c r="B12" s="18" t="s">
        <v>6</v>
      </c>
      <c r="C12" s="19" t="s">
        <v>7</v>
      </c>
    </row>
    <row r="13" customFormat="false" ht="21.95" hidden="false" customHeight="true" outlineLevel="0" collapsed="false">
      <c r="B13" s="20" t="s">
        <v>8</v>
      </c>
      <c r="C13" s="19" t="s">
        <v>9</v>
      </c>
    </row>
    <row r="14" customFormat="false" ht="21.95" hidden="false" customHeight="true" outlineLevel="0" collapsed="false">
      <c r="B14" s="18" t="s">
        <v>10</v>
      </c>
      <c r="C14" s="19" t="s">
        <v>11</v>
      </c>
    </row>
    <row r="15" customFormat="false" ht="21.95" hidden="false" customHeight="true" outlineLevel="0" collapsed="false">
      <c r="B15" s="20" t="s">
        <v>12</v>
      </c>
      <c r="C15" s="19" t="s">
        <v>13</v>
      </c>
    </row>
    <row r="16" customFormat="false" ht="21.95" hidden="false" customHeight="true" outlineLevel="0" collapsed="false">
      <c r="B16" s="18" t="s">
        <v>14</v>
      </c>
      <c r="C16" s="19" t="s">
        <v>15</v>
      </c>
    </row>
    <row r="17" customFormat="false" ht="21.95" hidden="false" customHeight="true" outlineLevel="0" collapsed="false">
      <c r="B17" s="20" t="s">
        <v>16</v>
      </c>
      <c r="C17" s="19" t="s">
        <v>17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.75" hidden="false" customHeight="false" outlineLevel="0" collapsed="false">
      <c r="B20" s="21" t="s">
        <v>18</v>
      </c>
    </row>
    <row r="21" customFormat="false" ht="15" hidden="false" customHeight="false" outlineLevel="0" collapsed="false">
      <c r="B21" s="22" t="s">
        <v>19</v>
      </c>
    </row>
    <row r="22" customFormat="false" ht="14.25" hidden="false" customHeight="false" outlineLevel="0" collapsed="false">
      <c r="B22" s="23" t="s">
        <v>20</v>
      </c>
    </row>
    <row r="23" customFormat="false" ht="12.75" hidden="false" customHeight="false" outlineLevel="0" collapsed="false">
      <c r="B23" s="24" t="s">
        <v>21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B23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24.85"/>
    <col collapsed="false" customWidth="true" hidden="false" outlineLevel="0" max="2" min="2" style="25" width="36.28"/>
    <col collapsed="false" customWidth="true" hidden="false" outlineLevel="0" max="5" min="3" style="25" width="11.85"/>
    <col collapsed="false" customWidth="true" hidden="false" outlineLevel="0" max="6" min="6" style="25" width="10.41"/>
    <col collapsed="false" customWidth="true" hidden="false" outlineLevel="0" max="9" min="7" style="25" width="11.85"/>
    <col collapsed="false" customWidth="true" hidden="false" outlineLevel="0" max="10" min="10" style="25" width="10.56"/>
    <col collapsed="false" customWidth="true" hidden="false" outlineLevel="0" max="11" min="11" style="25" width="11.7"/>
    <col collapsed="false" customWidth="true" hidden="false" outlineLevel="0" max="12" min="12" style="25" width="12.28"/>
    <col collapsed="false" customWidth="true" hidden="false" outlineLevel="0" max="13" min="13" style="25" width="12.14"/>
    <col collapsed="false" customWidth="true" hidden="false" outlineLevel="0" max="14" min="14" style="25" width="10.41"/>
    <col collapsed="false" customWidth="true" hidden="false" outlineLevel="0" max="15" min="15" style="25" width="11.85"/>
    <col collapsed="false" customWidth="true" hidden="false" outlineLevel="0" max="16" min="16" style="25" width="11.7"/>
    <col collapsed="false" customWidth="true" hidden="false" outlineLevel="0" max="17" min="17" style="25" width="11.85"/>
    <col collapsed="false" customWidth="false" hidden="false" outlineLevel="0" max="257" min="18" style="25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4.25" hidden="false" customHeight="false" outlineLevel="0" collapsed="false"/>
    <row r="3" customFormat="false" ht="24" hidden="false" customHeight="true" outlineLevel="0" collapsed="false">
      <c r="A3" s="27" t="s">
        <v>2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5.95" hidden="false" customHeight="true" outlineLevel="0" collapsed="false">
      <c r="A4" s="28" t="s">
        <v>24</v>
      </c>
      <c r="B4" s="28" t="s">
        <v>25</v>
      </c>
      <c r="C4" s="29" t="s">
        <v>26</v>
      </c>
      <c r="D4" s="29"/>
      <c r="E4" s="29"/>
      <c r="F4" s="29"/>
      <c r="G4" s="29"/>
      <c r="H4" s="29"/>
      <c r="I4" s="29"/>
      <c r="J4" s="29"/>
      <c r="K4" s="29" t="s">
        <v>27</v>
      </c>
      <c r="L4" s="29"/>
      <c r="M4" s="29"/>
      <c r="N4" s="29"/>
      <c r="O4" s="29"/>
      <c r="P4" s="29"/>
      <c r="Q4" s="29"/>
      <c r="R4" s="29"/>
    </row>
    <row r="5" s="34" customFormat="true" ht="26.25" hidden="false" customHeight="true" outlineLevel="0" collapsed="false">
      <c r="A5" s="28"/>
      <c r="B5" s="28"/>
      <c r="C5" s="30" t="s">
        <v>28</v>
      </c>
      <c r="D5" s="30"/>
      <c r="E5" s="30"/>
      <c r="F5" s="31" t="s">
        <v>29</v>
      </c>
      <c r="G5" s="30" t="s">
        <v>30</v>
      </c>
      <c r="H5" s="30"/>
      <c r="I5" s="30"/>
      <c r="J5" s="32" t="s">
        <v>31</v>
      </c>
      <c r="K5" s="33" t="s">
        <v>32</v>
      </c>
      <c r="L5" s="33"/>
      <c r="M5" s="33"/>
      <c r="N5" s="31" t="s">
        <v>29</v>
      </c>
      <c r="O5" s="33" t="s">
        <v>33</v>
      </c>
      <c r="P5" s="33"/>
      <c r="Q5" s="33"/>
      <c r="R5" s="31" t="s">
        <v>31</v>
      </c>
    </row>
    <row r="6" s="34" customFormat="true" ht="32.85" hidden="false" customHeight="true" outlineLevel="0" collapsed="false">
      <c r="A6" s="28"/>
      <c r="B6" s="28"/>
      <c r="C6" s="35" t="s">
        <v>34</v>
      </c>
      <c r="D6" s="36" t="s">
        <v>35</v>
      </c>
      <c r="E6" s="36" t="s">
        <v>36</v>
      </c>
      <c r="F6" s="31"/>
      <c r="G6" s="35" t="s">
        <v>34</v>
      </c>
      <c r="H6" s="36" t="s">
        <v>35</v>
      </c>
      <c r="I6" s="36" t="s">
        <v>36</v>
      </c>
      <c r="J6" s="32"/>
      <c r="K6" s="35" t="s">
        <v>34</v>
      </c>
      <c r="L6" s="36" t="s">
        <v>35</v>
      </c>
      <c r="M6" s="36" t="s">
        <v>36</v>
      </c>
      <c r="N6" s="31"/>
      <c r="O6" s="35" t="s">
        <v>34</v>
      </c>
      <c r="P6" s="36" t="s">
        <v>35</v>
      </c>
      <c r="Q6" s="36" t="s">
        <v>36</v>
      </c>
      <c r="R6" s="31"/>
    </row>
    <row r="7" s="43" customFormat="true" ht="18" hidden="false" customHeight="true" outlineLevel="0" collapsed="false">
      <c r="A7" s="37" t="s">
        <v>37</v>
      </c>
      <c r="B7" s="38"/>
      <c r="C7" s="39" t="n">
        <f aca="false">SUM(C8:C85)</f>
        <v>1601267</v>
      </c>
      <c r="D7" s="40" t="n">
        <f aca="false">SUM(D8:D85)</f>
        <v>1565931</v>
      </c>
      <c r="E7" s="41" t="n">
        <f aca="false">D7+C7</f>
        <v>3167198</v>
      </c>
      <c r="F7" s="42" t="n">
        <f aca="false">E7/$E$7</f>
        <v>1</v>
      </c>
      <c r="G7" s="39" t="n">
        <f aca="false">SUM(G8:G85)</f>
        <v>1167246</v>
      </c>
      <c r="H7" s="40" t="n">
        <f aca="false">SUM(H8:H85)</f>
        <v>1145112</v>
      </c>
      <c r="I7" s="41" t="n">
        <f aca="false">H7+G7</f>
        <v>2312358</v>
      </c>
      <c r="J7" s="42" t="n">
        <f aca="false">(E7/I7-1)</f>
        <v>0.369683241089831</v>
      </c>
      <c r="K7" s="39" t="n">
        <f aca="false">SUM(K8:K85)</f>
        <v>4598378</v>
      </c>
      <c r="L7" s="40" t="n">
        <f aca="false">SUM(L8:L85)</f>
        <v>4519848</v>
      </c>
      <c r="M7" s="41" t="n">
        <f aca="false">L7+K7</f>
        <v>9118226</v>
      </c>
      <c r="N7" s="42" t="n">
        <f aca="false">M7/$M$7</f>
        <v>1</v>
      </c>
      <c r="O7" s="39" t="n">
        <f aca="false">SUM(O8:O85)</f>
        <v>3498739</v>
      </c>
      <c r="P7" s="40" t="n">
        <f aca="false">SUM(P8:P85)</f>
        <v>3440173</v>
      </c>
      <c r="Q7" s="41" t="n">
        <f aca="false">P7+O7</f>
        <v>6938912</v>
      </c>
      <c r="R7" s="42" t="n">
        <f aca="false">(M7/Q7-1)</f>
        <v>0.314071427912618</v>
      </c>
    </row>
    <row r="8" s="49" customFormat="true" ht="18" hidden="false" customHeight="true" outlineLevel="0" collapsed="false">
      <c r="A8" s="44" t="s">
        <v>38</v>
      </c>
      <c r="B8" s="45" t="s">
        <v>39</v>
      </c>
      <c r="C8" s="46" t="n">
        <v>770018</v>
      </c>
      <c r="D8" s="47" t="n">
        <v>732541</v>
      </c>
      <c r="E8" s="47" t="n">
        <f aca="false">D8+C8</f>
        <v>1502559</v>
      </c>
      <c r="F8" s="48" t="n">
        <f aca="false">E8/$E$7</f>
        <v>0.474412714329827</v>
      </c>
      <c r="G8" s="46" t="n">
        <v>546556</v>
      </c>
      <c r="H8" s="47" t="n">
        <v>540094</v>
      </c>
      <c r="I8" s="47" t="n">
        <f aca="false">H8+G8</f>
        <v>1086650</v>
      </c>
      <c r="J8" s="48" t="n">
        <f aca="false">(E8/I8-1)</f>
        <v>0.382744213868311</v>
      </c>
      <c r="K8" s="46" t="n">
        <v>2152140</v>
      </c>
      <c r="L8" s="47" t="n">
        <v>2205185</v>
      </c>
      <c r="M8" s="47" t="n">
        <f aca="false">L8+K8</f>
        <v>4357325</v>
      </c>
      <c r="N8" s="48" t="n">
        <f aca="false">M8/$M$7</f>
        <v>0.477869818098389</v>
      </c>
      <c r="O8" s="47" t="n">
        <v>1596737</v>
      </c>
      <c r="P8" s="47" t="n">
        <v>1661348</v>
      </c>
      <c r="Q8" s="47" t="n">
        <f aca="false">P8+O8</f>
        <v>3258085</v>
      </c>
      <c r="R8" s="48" t="n">
        <f aca="false">(M8/Q8-1)</f>
        <v>0.337388373845372</v>
      </c>
    </row>
    <row r="9" s="49" customFormat="true" ht="18" hidden="false" customHeight="true" outlineLevel="0" collapsed="false">
      <c r="A9" s="50" t="s">
        <v>40</v>
      </c>
      <c r="B9" s="51" t="s">
        <v>41</v>
      </c>
      <c r="C9" s="52" t="n">
        <v>145850</v>
      </c>
      <c r="D9" s="53" t="n">
        <v>145580</v>
      </c>
      <c r="E9" s="53" t="n">
        <f aca="false">D9+C9</f>
        <v>291430</v>
      </c>
      <c r="F9" s="54" t="n">
        <f aca="false">E9/$E$7</f>
        <v>0.0920150871527451</v>
      </c>
      <c r="G9" s="52" t="n">
        <v>94439</v>
      </c>
      <c r="H9" s="53" t="n">
        <v>92569</v>
      </c>
      <c r="I9" s="53" t="n">
        <f aca="false">H9+G9</f>
        <v>187008</v>
      </c>
      <c r="J9" s="54" t="n">
        <f aca="false">(E9/I9-1)</f>
        <v>0.558382529089665</v>
      </c>
      <c r="K9" s="52" t="n">
        <v>398396</v>
      </c>
      <c r="L9" s="53" t="n">
        <v>385405</v>
      </c>
      <c r="M9" s="53" t="n">
        <f aca="false">L9+K9</f>
        <v>783801</v>
      </c>
      <c r="N9" s="54" t="n">
        <f aca="false">M9/$M$7</f>
        <v>0.0859598127969191</v>
      </c>
      <c r="O9" s="53" t="n">
        <v>282393</v>
      </c>
      <c r="P9" s="53" t="n">
        <v>270724</v>
      </c>
      <c r="Q9" s="53" t="n">
        <f aca="false">P9+O9</f>
        <v>553117</v>
      </c>
      <c r="R9" s="54" t="n">
        <f aca="false">(M9/Q9-1)</f>
        <v>0.417061851290053</v>
      </c>
    </row>
    <row r="10" s="49" customFormat="true" ht="18" hidden="false" customHeight="true" outlineLevel="0" collapsed="false">
      <c r="A10" s="50" t="s">
        <v>42</v>
      </c>
      <c r="B10" s="51" t="s">
        <v>43</v>
      </c>
      <c r="C10" s="52" t="n">
        <v>133194</v>
      </c>
      <c r="D10" s="53" t="n">
        <v>127987</v>
      </c>
      <c r="E10" s="53" t="n">
        <f aca="false">D10+C10</f>
        <v>261181</v>
      </c>
      <c r="F10" s="54" t="n">
        <f aca="false">E10/$E$7</f>
        <v>0.082464373872426</v>
      </c>
      <c r="G10" s="52" t="n">
        <v>104515</v>
      </c>
      <c r="H10" s="53" t="n">
        <v>101941</v>
      </c>
      <c r="I10" s="53" t="n">
        <f aca="false">H10+G10</f>
        <v>206456</v>
      </c>
      <c r="J10" s="54" t="n">
        <f aca="false">(E10/I10-1)</f>
        <v>0.265068586042547</v>
      </c>
      <c r="K10" s="52" t="n">
        <v>378140</v>
      </c>
      <c r="L10" s="53" t="n">
        <v>347291</v>
      </c>
      <c r="M10" s="53" t="n">
        <f aca="false">L10+K10</f>
        <v>725431</v>
      </c>
      <c r="N10" s="54" t="n">
        <f aca="false">M10/$M$7</f>
        <v>0.0795583483015227</v>
      </c>
      <c r="O10" s="53" t="n">
        <v>300854</v>
      </c>
      <c r="P10" s="53" t="n">
        <v>278990</v>
      </c>
      <c r="Q10" s="53" t="n">
        <f aca="false">P10+O10</f>
        <v>579844</v>
      </c>
      <c r="R10" s="54" t="n">
        <f aca="false">(M10/Q10-1)</f>
        <v>0.251079600720194</v>
      </c>
    </row>
    <row r="11" s="49" customFormat="true" ht="18" hidden="false" customHeight="true" outlineLevel="0" collapsed="false">
      <c r="A11" s="50" t="s">
        <v>44</v>
      </c>
      <c r="B11" s="51" t="s">
        <v>45</v>
      </c>
      <c r="C11" s="52" t="n">
        <v>81746</v>
      </c>
      <c r="D11" s="53" t="n">
        <v>83751</v>
      </c>
      <c r="E11" s="53" t="n">
        <f aca="false">D11+C11</f>
        <v>165497</v>
      </c>
      <c r="F11" s="54" t="n">
        <f aca="false">E11/$E$7</f>
        <v>0.0522534429486253</v>
      </c>
      <c r="G11" s="52" t="n">
        <v>55303</v>
      </c>
      <c r="H11" s="53" t="n">
        <v>51882</v>
      </c>
      <c r="I11" s="53" t="n">
        <f aca="false">H11+G11</f>
        <v>107185</v>
      </c>
      <c r="J11" s="54" t="n">
        <f aca="false">(E11/I11-1)</f>
        <v>0.544031347669917</v>
      </c>
      <c r="K11" s="52" t="n">
        <v>262550</v>
      </c>
      <c r="L11" s="53" t="n">
        <v>246585</v>
      </c>
      <c r="M11" s="53" t="n">
        <f aca="false">L11+K11</f>
        <v>509135</v>
      </c>
      <c r="N11" s="54" t="n">
        <f aca="false">M11/$M$7</f>
        <v>0.0558370674295636</v>
      </c>
      <c r="O11" s="53" t="n">
        <v>185802</v>
      </c>
      <c r="P11" s="53" t="n">
        <v>166397</v>
      </c>
      <c r="Q11" s="53" t="n">
        <f aca="false">P11+O11</f>
        <v>352199</v>
      </c>
      <c r="R11" s="54" t="n">
        <f aca="false">(M11/Q11-1)</f>
        <v>0.445588999400907</v>
      </c>
    </row>
    <row r="12" s="49" customFormat="true" ht="18" hidden="false" customHeight="true" outlineLevel="0" collapsed="false">
      <c r="A12" s="50" t="s">
        <v>46</v>
      </c>
      <c r="B12" s="51" t="s">
        <v>47</v>
      </c>
      <c r="C12" s="52" t="n">
        <v>67445</v>
      </c>
      <c r="D12" s="53" t="n">
        <v>65891</v>
      </c>
      <c r="E12" s="53" t="n">
        <f aca="false">D12+C12</f>
        <v>133336</v>
      </c>
      <c r="F12" s="54" t="n">
        <f aca="false">E12/$E$7</f>
        <v>0.0420990414871442</v>
      </c>
      <c r="G12" s="52" t="n">
        <v>46687</v>
      </c>
      <c r="H12" s="53" t="n">
        <v>43595</v>
      </c>
      <c r="I12" s="53" t="n">
        <f aca="false">H12+G12</f>
        <v>90282</v>
      </c>
      <c r="J12" s="54" t="n">
        <f aca="false">(E12/I12-1)</f>
        <v>0.476883542677389</v>
      </c>
      <c r="K12" s="52" t="n">
        <v>208091</v>
      </c>
      <c r="L12" s="53" t="n">
        <v>189945</v>
      </c>
      <c r="M12" s="53" t="n">
        <f aca="false">L12+K12</f>
        <v>398036</v>
      </c>
      <c r="N12" s="54" t="n">
        <f aca="false">M12/$M$7</f>
        <v>0.0436527894790061</v>
      </c>
      <c r="O12" s="53" t="n">
        <v>147962</v>
      </c>
      <c r="P12" s="53" t="n">
        <v>134424</v>
      </c>
      <c r="Q12" s="53" t="n">
        <f aca="false">P12+O12</f>
        <v>282386</v>
      </c>
      <c r="R12" s="54" t="n">
        <f aca="false">(M12/Q12-1)</f>
        <v>0.409545799012699</v>
      </c>
    </row>
    <row r="13" s="49" customFormat="true" ht="18" hidden="false" customHeight="true" outlineLevel="0" collapsed="false">
      <c r="A13" s="50" t="s">
        <v>48</v>
      </c>
      <c r="B13" s="51" t="s">
        <v>49</v>
      </c>
      <c r="C13" s="52" t="n">
        <v>52140</v>
      </c>
      <c r="D13" s="53" t="n">
        <v>53005</v>
      </c>
      <c r="E13" s="53" t="n">
        <f aca="false">D13+C13</f>
        <v>105145</v>
      </c>
      <c r="F13" s="54" t="n">
        <f aca="false">E13/$E$7</f>
        <v>0.033198113916465</v>
      </c>
      <c r="G13" s="52" t="n">
        <v>30757</v>
      </c>
      <c r="H13" s="53" t="n">
        <v>30463</v>
      </c>
      <c r="I13" s="53" t="n">
        <f aca="false">H13+G13</f>
        <v>61220</v>
      </c>
      <c r="J13" s="54" t="n">
        <f aca="false">(E13/I13-1)</f>
        <v>0.717494282914081</v>
      </c>
      <c r="K13" s="52" t="n">
        <v>145054</v>
      </c>
      <c r="L13" s="53" t="n">
        <v>138717</v>
      </c>
      <c r="M13" s="53" t="n">
        <f aca="false">L13+K13</f>
        <v>283771</v>
      </c>
      <c r="N13" s="54" t="n">
        <f aca="false">M13/$M$7</f>
        <v>0.0311212948659092</v>
      </c>
      <c r="O13" s="53" t="n">
        <v>90924</v>
      </c>
      <c r="P13" s="53" t="n">
        <v>86337</v>
      </c>
      <c r="Q13" s="53" t="n">
        <f aca="false">P13+O13</f>
        <v>177261</v>
      </c>
      <c r="R13" s="54" t="n">
        <f aca="false">(M13/Q13-1)</f>
        <v>0.600865390582249</v>
      </c>
    </row>
    <row r="14" s="49" customFormat="true" ht="18" hidden="false" customHeight="true" outlineLevel="0" collapsed="false">
      <c r="A14" s="50" t="s">
        <v>50</v>
      </c>
      <c r="B14" s="51" t="s">
        <v>51</v>
      </c>
      <c r="C14" s="52" t="n">
        <v>44621</v>
      </c>
      <c r="D14" s="53" t="n">
        <v>42596</v>
      </c>
      <c r="E14" s="53" t="n">
        <f aca="false">D14+C14</f>
        <v>87217</v>
      </c>
      <c r="F14" s="54" t="n">
        <f aca="false">E14/$E$7</f>
        <v>0.0275375900085817</v>
      </c>
      <c r="G14" s="52" t="n">
        <v>46497</v>
      </c>
      <c r="H14" s="53" t="n">
        <v>44379</v>
      </c>
      <c r="I14" s="53" t="n">
        <f aca="false">H14+G14</f>
        <v>90876</v>
      </c>
      <c r="J14" s="54" t="n">
        <f aca="false">(E14/I14-1)</f>
        <v>-0.0402636559707734</v>
      </c>
      <c r="K14" s="52" t="n">
        <v>122021</v>
      </c>
      <c r="L14" s="53" t="n">
        <v>123672</v>
      </c>
      <c r="M14" s="53" t="n">
        <f aca="false">L14+K14</f>
        <v>245693</v>
      </c>
      <c r="N14" s="54" t="n">
        <f aca="false">M14/$M$7</f>
        <v>0.0269452632562518</v>
      </c>
      <c r="O14" s="53" t="n">
        <v>134331</v>
      </c>
      <c r="P14" s="53" t="n">
        <v>135525</v>
      </c>
      <c r="Q14" s="53" t="n">
        <f aca="false">P14+O14</f>
        <v>269856</v>
      </c>
      <c r="R14" s="54" t="n">
        <f aca="false">(M14/Q14-1)</f>
        <v>-0.0895403474445631</v>
      </c>
    </row>
    <row r="15" s="49" customFormat="true" ht="18" hidden="false" customHeight="true" outlineLevel="0" collapsed="false">
      <c r="A15" s="50" t="s">
        <v>52</v>
      </c>
      <c r="B15" s="51" t="s">
        <v>53</v>
      </c>
      <c r="C15" s="52" t="n">
        <v>33666</v>
      </c>
      <c r="D15" s="53" t="n">
        <v>37559</v>
      </c>
      <c r="E15" s="53" t="n">
        <f aca="false">D15+C15</f>
        <v>71225</v>
      </c>
      <c r="F15" s="54" t="n">
        <f aca="false">E15/$E$7</f>
        <v>0.0224883319577747</v>
      </c>
      <c r="G15" s="52" t="n">
        <v>30865</v>
      </c>
      <c r="H15" s="53" t="n">
        <v>30274</v>
      </c>
      <c r="I15" s="53" t="n">
        <f aca="false">H15+G15</f>
        <v>61139</v>
      </c>
      <c r="J15" s="54" t="n">
        <f aca="false">(E15/I15-1)</f>
        <v>0.164968350807177</v>
      </c>
      <c r="K15" s="52" t="n">
        <v>122298</v>
      </c>
      <c r="L15" s="53" t="n">
        <v>117878</v>
      </c>
      <c r="M15" s="53" t="n">
        <f aca="false">L15+K15</f>
        <v>240176</v>
      </c>
      <c r="N15" s="54" t="n">
        <f aca="false">M15/$M$7</f>
        <v>0.0263402113525153</v>
      </c>
      <c r="O15" s="53" t="n">
        <v>111583</v>
      </c>
      <c r="P15" s="53" t="n">
        <v>103852</v>
      </c>
      <c r="Q15" s="53" t="n">
        <f aca="false">P15+O15</f>
        <v>215435</v>
      </c>
      <c r="R15" s="54" t="n">
        <f aca="false">(M15/Q15-1)</f>
        <v>0.11484206373152</v>
      </c>
    </row>
    <row r="16" s="49" customFormat="true" ht="18" hidden="false" customHeight="true" outlineLevel="0" collapsed="false">
      <c r="A16" s="50" t="s">
        <v>54</v>
      </c>
      <c r="B16" s="51" t="s">
        <v>55</v>
      </c>
      <c r="C16" s="52" t="n">
        <v>31456</v>
      </c>
      <c r="D16" s="53" t="n">
        <v>34200</v>
      </c>
      <c r="E16" s="53" t="n">
        <f aca="false">D16+C16</f>
        <v>65656</v>
      </c>
      <c r="F16" s="54" t="n">
        <f aca="false">E16/$E$7</f>
        <v>0.0207299954091913</v>
      </c>
      <c r="G16" s="52" t="n">
        <v>16766</v>
      </c>
      <c r="H16" s="53" t="n">
        <v>15861</v>
      </c>
      <c r="I16" s="53" t="n">
        <f aca="false">H16+G16</f>
        <v>32627</v>
      </c>
      <c r="J16" s="54" t="n">
        <f aca="false">(E16/I16-1)</f>
        <v>1.01232108376498</v>
      </c>
      <c r="K16" s="52" t="n">
        <v>106304</v>
      </c>
      <c r="L16" s="53" t="n">
        <v>101770</v>
      </c>
      <c r="M16" s="53" t="n">
        <f aca="false">L16+K16</f>
        <v>208074</v>
      </c>
      <c r="N16" s="54" t="n">
        <f aca="false">M16/$M$7</f>
        <v>0.0228195703857307</v>
      </c>
      <c r="O16" s="53" t="n">
        <v>61434</v>
      </c>
      <c r="P16" s="53" t="n">
        <v>52893</v>
      </c>
      <c r="Q16" s="53" t="n">
        <f aca="false">P16+O16</f>
        <v>114327</v>
      </c>
      <c r="R16" s="54" t="n">
        <f aca="false">(M16/Q16-1)</f>
        <v>0.819990028602168</v>
      </c>
    </row>
    <row r="17" s="49" customFormat="true" ht="18" hidden="false" customHeight="true" outlineLevel="0" collapsed="false">
      <c r="A17" s="50" t="s">
        <v>56</v>
      </c>
      <c r="B17" s="51" t="s">
        <v>57</v>
      </c>
      <c r="C17" s="52" t="n">
        <v>31247</v>
      </c>
      <c r="D17" s="53" t="n">
        <v>32055</v>
      </c>
      <c r="E17" s="53" t="n">
        <f aca="false">D17+C17</f>
        <v>63302</v>
      </c>
      <c r="F17" s="54" t="n">
        <f aca="false">E17/$E$7</f>
        <v>0.0199867516966101</v>
      </c>
      <c r="G17" s="52" t="n">
        <v>25615</v>
      </c>
      <c r="H17" s="53" t="n">
        <v>25021</v>
      </c>
      <c r="I17" s="53" t="n">
        <f aca="false">H17+G17</f>
        <v>50636</v>
      </c>
      <c r="J17" s="54" t="n">
        <f aca="false">(E17/I17-1)</f>
        <v>0.250138241567264</v>
      </c>
      <c r="K17" s="52" t="n">
        <v>93423</v>
      </c>
      <c r="L17" s="53" t="n">
        <v>86151</v>
      </c>
      <c r="M17" s="53" t="n">
        <f aca="false">L17+K17</f>
        <v>179574</v>
      </c>
      <c r="N17" s="54" t="n">
        <f aca="false">M17/$M$7</f>
        <v>0.0196939624001423</v>
      </c>
      <c r="O17" s="53" t="n">
        <v>80313</v>
      </c>
      <c r="P17" s="53" t="n">
        <v>72637</v>
      </c>
      <c r="Q17" s="53" t="n">
        <f aca="false">P17+O17</f>
        <v>152950</v>
      </c>
      <c r="R17" s="54" t="n">
        <f aca="false">(M17/Q17-1)</f>
        <v>0.174069957502452</v>
      </c>
    </row>
    <row r="18" s="49" customFormat="true" ht="18" hidden="false" customHeight="true" outlineLevel="0" collapsed="false">
      <c r="A18" s="50" t="s">
        <v>58</v>
      </c>
      <c r="B18" s="51" t="s">
        <v>59</v>
      </c>
      <c r="C18" s="52" t="n">
        <v>32101</v>
      </c>
      <c r="D18" s="53" t="n">
        <v>31068</v>
      </c>
      <c r="E18" s="53" t="n">
        <f aca="false">D18+C18</f>
        <v>63169</v>
      </c>
      <c r="F18" s="54" t="n">
        <f aca="false">E18/$E$7</f>
        <v>0.0199447587425857</v>
      </c>
      <c r="G18" s="52" t="n">
        <v>17261</v>
      </c>
      <c r="H18" s="53" t="n">
        <v>17348</v>
      </c>
      <c r="I18" s="53" t="n">
        <f aca="false">H18+G18</f>
        <v>34609</v>
      </c>
      <c r="J18" s="54" t="n">
        <f aca="false">(E18/I18-1)</f>
        <v>0.825218873703372</v>
      </c>
      <c r="K18" s="52" t="n">
        <v>94117</v>
      </c>
      <c r="L18" s="53" t="n">
        <v>88968</v>
      </c>
      <c r="M18" s="53" t="n">
        <f aca="false">L18+K18</f>
        <v>183085</v>
      </c>
      <c r="N18" s="54" t="n">
        <f aca="false">M18/$M$7</f>
        <v>0.0200790153698757</v>
      </c>
      <c r="O18" s="53" t="n">
        <v>57156</v>
      </c>
      <c r="P18" s="53" t="n">
        <v>56881</v>
      </c>
      <c r="Q18" s="53" t="n">
        <f aca="false">P18+O18</f>
        <v>114037</v>
      </c>
      <c r="R18" s="54" t="n">
        <f aca="false">(M18/Q18-1)</f>
        <v>0.605487692591001</v>
      </c>
    </row>
    <row r="19" s="49" customFormat="true" ht="18" hidden="false" customHeight="true" outlineLevel="0" collapsed="false">
      <c r="A19" s="50" t="s">
        <v>60</v>
      </c>
      <c r="B19" s="51" t="s">
        <v>61</v>
      </c>
      <c r="C19" s="52" t="n">
        <v>21676</v>
      </c>
      <c r="D19" s="53" t="n">
        <v>23097</v>
      </c>
      <c r="E19" s="53" t="n">
        <f aca="false">D19+C19</f>
        <v>44773</v>
      </c>
      <c r="F19" s="54" t="n">
        <f aca="false">E19/$E$7</f>
        <v>0.0141364701543762</v>
      </c>
      <c r="G19" s="52" t="n">
        <v>16312</v>
      </c>
      <c r="H19" s="53" t="n">
        <v>16311</v>
      </c>
      <c r="I19" s="53" t="n">
        <f aca="false">H19+G19</f>
        <v>32623</v>
      </c>
      <c r="J19" s="54" t="n">
        <f aca="false">(E19/I19-1)</f>
        <v>0.3724366244674</v>
      </c>
      <c r="K19" s="52" t="n">
        <v>68394</v>
      </c>
      <c r="L19" s="53" t="n">
        <v>62169</v>
      </c>
      <c r="M19" s="53" t="n">
        <f aca="false">L19+K19</f>
        <v>130563</v>
      </c>
      <c r="N19" s="54" t="n">
        <f aca="false">M19/$M$7</f>
        <v>0.0143189036990309</v>
      </c>
      <c r="O19" s="53" t="n">
        <v>53683</v>
      </c>
      <c r="P19" s="53" t="n">
        <v>47578</v>
      </c>
      <c r="Q19" s="53" t="n">
        <f aca="false">P19+O19</f>
        <v>101261</v>
      </c>
      <c r="R19" s="54" t="n">
        <f aca="false">(M19/Q19-1)</f>
        <v>0.289371031295365</v>
      </c>
    </row>
    <row r="20" s="49" customFormat="true" ht="18" hidden="false" customHeight="true" outlineLevel="0" collapsed="false">
      <c r="A20" s="50" t="s">
        <v>62</v>
      </c>
      <c r="B20" s="51" t="s">
        <v>63</v>
      </c>
      <c r="C20" s="52" t="n">
        <v>13746</v>
      </c>
      <c r="D20" s="53" t="n">
        <v>13511</v>
      </c>
      <c r="E20" s="53" t="n">
        <f aca="false">D20+C20</f>
        <v>27257</v>
      </c>
      <c r="F20" s="54" t="n">
        <f aca="false">E20/$E$7</f>
        <v>0.0086060296830195</v>
      </c>
      <c r="G20" s="52" t="n">
        <v>12104</v>
      </c>
      <c r="H20" s="53" t="n">
        <v>12174</v>
      </c>
      <c r="I20" s="53" t="n">
        <f aca="false">H20+G20</f>
        <v>24278</v>
      </c>
      <c r="J20" s="54" t="n">
        <f aca="false">(E20/I20-1)</f>
        <v>0.122703682346157</v>
      </c>
      <c r="K20" s="52" t="n">
        <v>37096</v>
      </c>
      <c r="L20" s="53" t="n">
        <v>35638</v>
      </c>
      <c r="M20" s="53" t="n">
        <f aca="false">L20+K20</f>
        <v>72734</v>
      </c>
      <c r="N20" s="54" t="n">
        <f aca="false">M20/$M$7</f>
        <v>0.00797677092013293</v>
      </c>
      <c r="O20" s="53" t="n">
        <v>32590</v>
      </c>
      <c r="P20" s="53" t="n">
        <v>31794</v>
      </c>
      <c r="Q20" s="53" t="n">
        <f aca="false">P20+O20</f>
        <v>64384</v>
      </c>
      <c r="R20" s="54" t="n">
        <f aca="false">(M20/Q20-1)</f>
        <v>0.129690606361829</v>
      </c>
    </row>
    <row r="21" s="49" customFormat="true" ht="18" hidden="false" customHeight="true" outlineLevel="0" collapsed="false">
      <c r="A21" s="50" t="s">
        <v>64</v>
      </c>
      <c r="B21" s="51" t="s">
        <v>65</v>
      </c>
      <c r="C21" s="52" t="n">
        <v>11714</v>
      </c>
      <c r="D21" s="53" t="n">
        <v>10489</v>
      </c>
      <c r="E21" s="53" t="n">
        <f aca="false">D21+C21</f>
        <v>22203</v>
      </c>
      <c r="F21" s="54" t="n">
        <f aca="false">E21/$E$7</f>
        <v>0.00701029743009436</v>
      </c>
      <c r="G21" s="52" t="n">
        <v>8237</v>
      </c>
      <c r="H21" s="53" t="n">
        <v>7573</v>
      </c>
      <c r="I21" s="53" t="n">
        <f aca="false">H21+G21</f>
        <v>15810</v>
      </c>
      <c r="J21" s="54" t="n">
        <f aca="false">(E21/I21-1)</f>
        <v>0.404364326375712</v>
      </c>
      <c r="K21" s="52" t="n">
        <v>33447</v>
      </c>
      <c r="L21" s="53" t="n">
        <v>29011</v>
      </c>
      <c r="M21" s="53" t="n">
        <f aca="false">L21+K21</f>
        <v>62458</v>
      </c>
      <c r="N21" s="54" t="n">
        <f aca="false">M21/$M$7</f>
        <v>0.00684979731803094</v>
      </c>
      <c r="O21" s="53" t="n">
        <v>26988</v>
      </c>
      <c r="P21" s="53" t="n">
        <v>22102</v>
      </c>
      <c r="Q21" s="53" t="n">
        <f aca="false">P21+O21</f>
        <v>49090</v>
      </c>
      <c r="R21" s="54" t="n">
        <f aca="false">(M21/Q21-1)</f>
        <v>0.272316154002852</v>
      </c>
    </row>
    <row r="22" s="49" customFormat="true" ht="18" hidden="false" customHeight="true" outlineLevel="0" collapsed="false">
      <c r="A22" s="50" t="s">
        <v>66</v>
      </c>
      <c r="B22" s="51" t="s">
        <v>67</v>
      </c>
      <c r="C22" s="52" t="n">
        <v>11101</v>
      </c>
      <c r="D22" s="53" t="n">
        <v>11084</v>
      </c>
      <c r="E22" s="53" t="n">
        <f aca="false">D22+C22</f>
        <v>22185</v>
      </c>
      <c r="F22" s="54" t="n">
        <f aca="false">E22/$E$7</f>
        <v>0.00700461417315874</v>
      </c>
      <c r="G22" s="52" t="n">
        <v>10854</v>
      </c>
      <c r="H22" s="53" t="n">
        <v>10053</v>
      </c>
      <c r="I22" s="53" t="n">
        <f aca="false">H22+G22</f>
        <v>20907</v>
      </c>
      <c r="J22" s="54" t="n">
        <f aca="false">(E22/I22-1)</f>
        <v>0.0611278519156264</v>
      </c>
      <c r="K22" s="52" t="n">
        <v>31721</v>
      </c>
      <c r="L22" s="53" t="n">
        <v>29479</v>
      </c>
      <c r="M22" s="53" t="n">
        <f aca="false">L22+K22</f>
        <v>61200</v>
      </c>
      <c r="N22" s="54" t="n">
        <f aca="false">M22/$M$7</f>
        <v>0.00671183188484251</v>
      </c>
      <c r="O22" s="53" t="n">
        <v>30152</v>
      </c>
      <c r="P22" s="53" t="n">
        <v>26606</v>
      </c>
      <c r="Q22" s="53" t="n">
        <f aca="false">P22+O22</f>
        <v>56758</v>
      </c>
      <c r="R22" s="54" t="n">
        <f aca="false">(M22/Q22-1)</f>
        <v>0.0782620952112478</v>
      </c>
    </row>
    <row r="23" s="49" customFormat="true" ht="18" hidden="false" customHeight="true" outlineLevel="0" collapsed="false">
      <c r="A23" s="50" t="s">
        <v>68</v>
      </c>
      <c r="B23" s="51" t="s">
        <v>69</v>
      </c>
      <c r="C23" s="52" t="n">
        <v>11323</v>
      </c>
      <c r="D23" s="53" t="n">
        <v>10749</v>
      </c>
      <c r="E23" s="53" t="n">
        <f aca="false">D23+C23</f>
        <v>22072</v>
      </c>
      <c r="F23" s="54" t="n">
        <f aca="false">E23/$E$7</f>
        <v>0.00696893594906286</v>
      </c>
      <c r="G23" s="52" t="n">
        <v>11989</v>
      </c>
      <c r="H23" s="53" t="n">
        <v>11317</v>
      </c>
      <c r="I23" s="53" t="n">
        <f aca="false">H23+G23</f>
        <v>23306</v>
      </c>
      <c r="J23" s="54" t="n">
        <f aca="false">(E23/I23-1)</f>
        <v>-0.0529477387797134</v>
      </c>
      <c r="K23" s="52" t="n">
        <v>35177</v>
      </c>
      <c r="L23" s="53" t="n">
        <v>30157</v>
      </c>
      <c r="M23" s="53" t="n">
        <f aca="false">L23+K23</f>
        <v>65334</v>
      </c>
      <c r="N23" s="54" t="n">
        <f aca="false">M23/$M$7</f>
        <v>0.00716520954843629</v>
      </c>
      <c r="O23" s="53" t="n">
        <v>35326</v>
      </c>
      <c r="P23" s="53" t="n">
        <v>30614</v>
      </c>
      <c r="Q23" s="53" t="n">
        <f aca="false">P23+O23</f>
        <v>65940</v>
      </c>
      <c r="R23" s="54" t="n">
        <f aca="false">(M23/Q23-1)</f>
        <v>-0.00919017288444035</v>
      </c>
    </row>
    <row r="24" s="49" customFormat="true" ht="18" hidden="false" customHeight="true" outlineLevel="0" collapsed="false">
      <c r="A24" s="50" t="s">
        <v>70</v>
      </c>
      <c r="B24" s="51" t="s">
        <v>70</v>
      </c>
      <c r="C24" s="52" t="n">
        <v>10316</v>
      </c>
      <c r="D24" s="53" t="n">
        <v>10238</v>
      </c>
      <c r="E24" s="53" t="n">
        <f aca="false">D24+C24</f>
        <v>20554</v>
      </c>
      <c r="F24" s="54" t="n">
        <f aca="false">E24/$E$7</f>
        <v>0.00648964794749176</v>
      </c>
      <c r="G24" s="52" t="n">
        <v>7715</v>
      </c>
      <c r="H24" s="53" t="n">
        <v>7684</v>
      </c>
      <c r="I24" s="53" t="n">
        <f aca="false">H24+G24</f>
        <v>15399</v>
      </c>
      <c r="J24" s="54" t="n">
        <f aca="false">(E24/I24-1)</f>
        <v>0.334761997532307</v>
      </c>
      <c r="K24" s="52" t="n">
        <v>26015</v>
      </c>
      <c r="L24" s="53" t="n">
        <v>25983</v>
      </c>
      <c r="M24" s="53" t="n">
        <f aca="false">L24+K24</f>
        <v>51998</v>
      </c>
      <c r="N24" s="54" t="n">
        <f aca="false">M24/$M$7</f>
        <v>0.00570264435209217</v>
      </c>
      <c r="O24" s="53" t="n">
        <v>20829</v>
      </c>
      <c r="P24" s="53" t="n">
        <v>20680</v>
      </c>
      <c r="Q24" s="53" t="n">
        <f aca="false">P24+O24</f>
        <v>41509</v>
      </c>
      <c r="R24" s="54" t="n">
        <f aca="false">(M24/Q24-1)</f>
        <v>0.252692187236503</v>
      </c>
    </row>
    <row r="25" s="49" customFormat="true" ht="18" hidden="false" customHeight="true" outlineLevel="0" collapsed="false">
      <c r="A25" s="50" t="s">
        <v>71</v>
      </c>
      <c r="B25" s="51" t="s">
        <v>72</v>
      </c>
      <c r="C25" s="52" t="n">
        <v>8930</v>
      </c>
      <c r="D25" s="53" t="n">
        <v>9200</v>
      </c>
      <c r="E25" s="53" t="n">
        <f aca="false">D25+C25</f>
        <v>18130</v>
      </c>
      <c r="F25" s="54" t="n">
        <f aca="false">E25/$E$7</f>
        <v>0.00572430268016082</v>
      </c>
      <c r="G25" s="52" t="n">
        <v>6873</v>
      </c>
      <c r="H25" s="53" t="n">
        <v>7052</v>
      </c>
      <c r="I25" s="53" t="n">
        <f aca="false">H25+G25</f>
        <v>13925</v>
      </c>
      <c r="J25" s="54" t="n">
        <f aca="false">(E25/I25-1)</f>
        <v>0.30197486535009</v>
      </c>
      <c r="K25" s="52" t="n">
        <v>27965</v>
      </c>
      <c r="L25" s="53" t="n">
        <v>25024</v>
      </c>
      <c r="M25" s="53" t="n">
        <f aca="false">L25+K25</f>
        <v>52989</v>
      </c>
      <c r="N25" s="54" t="n">
        <f aca="false">M25/$M$7</f>
        <v>0.00581132777362614</v>
      </c>
      <c r="O25" s="53" t="n">
        <v>22180</v>
      </c>
      <c r="P25" s="53" t="n">
        <v>19640</v>
      </c>
      <c r="Q25" s="53" t="n">
        <f aca="false">P25+O25</f>
        <v>41820</v>
      </c>
      <c r="R25" s="54" t="n">
        <f aca="false">(M25/Q25-1)</f>
        <v>0.267073170731707</v>
      </c>
    </row>
    <row r="26" s="49" customFormat="true" ht="18" hidden="false" customHeight="true" outlineLevel="0" collapsed="false">
      <c r="A26" s="50" t="s">
        <v>73</v>
      </c>
      <c r="B26" s="51" t="s">
        <v>74</v>
      </c>
      <c r="C26" s="52" t="n">
        <v>7610</v>
      </c>
      <c r="D26" s="53" t="n">
        <v>7840</v>
      </c>
      <c r="E26" s="53" t="n">
        <f aca="false">D26+C26</f>
        <v>15450</v>
      </c>
      <c r="F26" s="54" t="n">
        <f aca="false">E26/$E$7</f>
        <v>0.00487812886974543</v>
      </c>
      <c r="G26" s="52" t="n">
        <v>6079</v>
      </c>
      <c r="H26" s="53" t="n">
        <v>5868</v>
      </c>
      <c r="I26" s="53" t="n">
        <f aca="false">H26+G26</f>
        <v>11947</v>
      </c>
      <c r="J26" s="54" t="n">
        <f aca="false">(E26/I26-1)</f>
        <v>0.293211684941827</v>
      </c>
      <c r="K26" s="52" t="n">
        <v>20717</v>
      </c>
      <c r="L26" s="53" t="n">
        <v>20370</v>
      </c>
      <c r="M26" s="53" t="n">
        <f aca="false">L26+K26</f>
        <v>41087</v>
      </c>
      <c r="N26" s="54" t="n">
        <f aca="false">M26/$M$7</f>
        <v>0.00450603001066216</v>
      </c>
      <c r="O26" s="53" t="n">
        <v>16434</v>
      </c>
      <c r="P26" s="53" t="n">
        <v>15968</v>
      </c>
      <c r="Q26" s="53" t="n">
        <f aca="false">P26+O26</f>
        <v>32402</v>
      </c>
      <c r="R26" s="54" t="n">
        <f aca="false">(M26/Q26-1)</f>
        <v>0.268039009937658</v>
      </c>
    </row>
    <row r="27" s="49" customFormat="true" ht="18" hidden="false" customHeight="true" outlineLevel="0" collapsed="false">
      <c r="A27" s="50" t="s">
        <v>75</v>
      </c>
      <c r="B27" s="51" t="s">
        <v>76</v>
      </c>
      <c r="C27" s="52" t="n">
        <v>7482</v>
      </c>
      <c r="D27" s="53" t="n">
        <v>7224</v>
      </c>
      <c r="E27" s="53" t="n">
        <f aca="false">D27+C27</f>
        <v>14706</v>
      </c>
      <c r="F27" s="54" t="n">
        <f aca="false">E27/$E$7</f>
        <v>0.00464322091640624</v>
      </c>
      <c r="G27" s="52" t="n">
        <v>9915</v>
      </c>
      <c r="H27" s="53" t="n">
        <v>9985</v>
      </c>
      <c r="I27" s="53" t="n">
        <f aca="false">H27+G27</f>
        <v>19900</v>
      </c>
      <c r="J27" s="54" t="n">
        <f aca="false">(E27/I27-1)</f>
        <v>-0.261005025125628</v>
      </c>
      <c r="K27" s="52" t="n">
        <v>21169</v>
      </c>
      <c r="L27" s="53" t="n">
        <v>19534</v>
      </c>
      <c r="M27" s="53" t="n">
        <f aca="false">L27+K27</f>
        <v>40703</v>
      </c>
      <c r="N27" s="54" t="n">
        <f aca="false">M27/$M$7</f>
        <v>0.00446391655569844</v>
      </c>
      <c r="O27" s="53" t="n">
        <v>26773</v>
      </c>
      <c r="P27" s="53" t="n">
        <v>25760</v>
      </c>
      <c r="Q27" s="53" t="n">
        <f aca="false">P27+O27</f>
        <v>52533</v>
      </c>
      <c r="R27" s="54" t="n">
        <f aca="false">(M27/Q27-1)</f>
        <v>-0.225191784211829</v>
      </c>
    </row>
    <row r="28" s="49" customFormat="true" ht="18" hidden="false" customHeight="true" outlineLevel="0" collapsed="false">
      <c r="A28" s="50" t="s">
        <v>77</v>
      </c>
      <c r="B28" s="51" t="s">
        <v>78</v>
      </c>
      <c r="C28" s="52" t="n">
        <v>6672</v>
      </c>
      <c r="D28" s="53" t="n">
        <v>6908</v>
      </c>
      <c r="E28" s="53" t="n">
        <f aca="false">D28+C28</f>
        <v>13580</v>
      </c>
      <c r="F28" s="54" t="n">
        <f aca="false">E28/$E$7</f>
        <v>0.0042877016214332</v>
      </c>
      <c r="G28" s="52" t="n">
        <v>6230</v>
      </c>
      <c r="H28" s="53" t="n">
        <v>6080</v>
      </c>
      <c r="I28" s="53" t="n">
        <f aca="false">H28+G28</f>
        <v>12310</v>
      </c>
      <c r="J28" s="54" t="n">
        <f aca="false">(E28/I28-1)</f>
        <v>0.103168155970756</v>
      </c>
      <c r="K28" s="52" t="n">
        <v>18947</v>
      </c>
      <c r="L28" s="53" t="n">
        <v>16962</v>
      </c>
      <c r="M28" s="53" t="n">
        <f aca="false">L28+K28</f>
        <v>35909</v>
      </c>
      <c r="N28" s="54" t="n">
        <f aca="false">M28/$M$7</f>
        <v>0.00393815639138578</v>
      </c>
      <c r="O28" s="53" t="n">
        <v>18715</v>
      </c>
      <c r="P28" s="53" t="n">
        <v>16436</v>
      </c>
      <c r="Q28" s="53" t="n">
        <f aca="false">P28+O28</f>
        <v>35151</v>
      </c>
      <c r="R28" s="54" t="n">
        <f aca="false">(M28/Q28-1)</f>
        <v>0.0215641091291856</v>
      </c>
    </row>
    <row r="29" s="49" customFormat="true" ht="18" hidden="false" customHeight="true" outlineLevel="0" collapsed="false">
      <c r="A29" s="50" t="s">
        <v>79</v>
      </c>
      <c r="B29" s="51" t="s">
        <v>80</v>
      </c>
      <c r="C29" s="52" t="n">
        <v>6278</v>
      </c>
      <c r="D29" s="53" t="n">
        <v>6713</v>
      </c>
      <c r="E29" s="53" t="n">
        <f aca="false">D29+C29</f>
        <v>12991</v>
      </c>
      <c r="F29" s="54" t="n">
        <f aca="false">E29/$E$7</f>
        <v>0.00410173282503967</v>
      </c>
      <c r="G29" s="52" t="n">
        <v>3489</v>
      </c>
      <c r="H29" s="53" t="n">
        <v>3440</v>
      </c>
      <c r="I29" s="53" t="n">
        <f aca="false">H29+G29</f>
        <v>6929</v>
      </c>
      <c r="J29" s="54" t="n">
        <f aca="false">(E29/I29-1)</f>
        <v>0.874873719151393</v>
      </c>
      <c r="K29" s="52" t="n">
        <v>20643</v>
      </c>
      <c r="L29" s="53" t="n">
        <v>21506</v>
      </c>
      <c r="M29" s="53" t="n">
        <f aca="false">L29+K29</f>
        <v>42149</v>
      </c>
      <c r="N29" s="54" t="n">
        <f aca="false">M29/$M$7</f>
        <v>0.00462250003454619</v>
      </c>
      <c r="O29" s="53" t="n">
        <v>11638</v>
      </c>
      <c r="P29" s="53" t="n">
        <v>11195</v>
      </c>
      <c r="Q29" s="53" t="n">
        <f aca="false">P29+O29</f>
        <v>22833</v>
      </c>
      <c r="R29" s="54" t="n">
        <f aca="false">(M29/Q29-1)</f>
        <v>0.845968554285464</v>
      </c>
    </row>
    <row r="30" s="49" customFormat="true" ht="18" hidden="false" customHeight="true" outlineLevel="0" collapsed="false">
      <c r="A30" s="50" t="s">
        <v>81</v>
      </c>
      <c r="B30" s="51" t="s">
        <v>82</v>
      </c>
      <c r="C30" s="52" t="n">
        <v>6016</v>
      </c>
      <c r="D30" s="53" t="n">
        <v>6064</v>
      </c>
      <c r="E30" s="53" t="n">
        <f aca="false">D30+C30</f>
        <v>12080</v>
      </c>
      <c r="F30" s="54" t="n">
        <f aca="false">E30/$E$7</f>
        <v>0.00381409687679772</v>
      </c>
      <c r="G30" s="52" t="n">
        <v>4706</v>
      </c>
      <c r="H30" s="53" t="n">
        <v>4814</v>
      </c>
      <c r="I30" s="53" t="n">
        <f aca="false">H30+G30</f>
        <v>9520</v>
      </c>
      <c r="J30" s="54" t="n">
        <f aca="false">(E30/I30-1)</f>
        <v>0.26890756302521</v>
      </c>
      <c r="K30" s="52" t="n">
        <v>16727</v>
      </c>
      <c r="L30" s="53" t="n">
        <v>16938</v>
      </c>
      <c r="M30" s="53" t="n">
        <f aca="false">L30+K30</f>
        <v>33665</v>
      </c>
      <c r="N30" s="54" t="n">
        <f aca="false">M30/$M$7</f>
        <v>0.00369205588894156</v>
      </c>
      <c r="O30" s="53" t="n">
        <v>13687</v>
      </c>
      <c r="P30" s="53" t="n">
        <v>13695</v>
      </c>
      <c r="Q30" s="53" t="n">
        <f aca="false">P30+O30</f>
        <v>27382</v>
      </c>
      <c r="R30" s="54" t="n">
        <f aca="false">(M30/Q30-1)</f>
        <v>0.2294573077204</v>
      </c>
    </row>
    <row r="31" s="49" customFormat="true" ht="18" hidden="false" customHeight="true" outlineLevel="0" collapsed="false">
      <c r="A31" s="50" t="s">
        <v>83</v>
      </c>
      <c r="B31" s="51" t="s">
        <v>84</v>
      </c>
      <c r="C31" s="52" t="n">
        <v>5541</v>
      </c>
      <c r="D31" s="53" t="n">
        <v>5434</v>
      </c>
      <c r="E31" s="53" t="n">
        <f aca="false">D31+C31</f>
        <v>10975</v>
      </c>
      <c r="F31" s="54" t="n">
        <f aca="false">E31/$E$7</f>
        <v>0.00346520804824959</v>
      </c>
      <c r="G31" s="52" t="n">
        <v>5056</v>
      </c>
      <c r="H31" s="53" t="n">
        <v>4801</v>
      </c>
      <c r="I31" s="53" t="n">
        <f aca="false">H31+G31</f>
        <v>9857</v>
      </c>
      <c r="J31" s="54" t="n">
        <f aca="false">(E31/I31-1)</f>
        <v>0.113421933651212</v>
      </c>
      <c r="K31" s="52" t="n">
        <v>16202</v>
      </c>
      <c r="L31" s="53" t="n">
        <v>15242</v>
      </c>
      <c r="M31" s="53" t="n">
        <f aca="false">L31+K31</f>
        <v>31444</v>
      </c>
      <c r="N31" s="54" t="n">
        <f aca="false">M31/$M$7</f>
        <v>0.00344847780697693</v>
      </c>
      <c r="O31" s="53" t="n">
        <v>15245</v>
      </c>
      <c r="P31" s="53" t="n">
        <v>14259</v>
      </c>
      <c r="Q31" s="53" t="n">
        <f aca="false">P31+O31</f>
        <v>29504</v>
      </c>
      <c r="R31" s="54" t="n">
        <f aca="false">(M31/Q31-1)</f>
        <v>0.0657537960954446</v>
      </c>
    </row>
    <row r="32" s="49" customFormat="true" ht="18" hidden="false" customHeight="true" outlineLevel="0" collapsed="false">
      <c r="A32" s="50" t="s">
        <v>85</v>
      </c>
      <c r="B32" s="51" t="s">
        <v>86</v>
      </c>
      <c r="C32" s="52" t="n">
        <v>4661</v>
      </c>
      <c r="D32" s="53" t="n">
        <v>4760</v>
      </c>
      <c r="E32" s="53" t="n">
        <f aca="false">D32+C32</f>
        <v>9421</v>
      </c>
      <c r="F32" s="54" t="n">
        <f aca="false">E32/$E$7</f>
        <v>0.00297455353280723</v>
      </c>
      <c r="G32" s="52" t="n">
        <v>4093</v>
      </c>
      <c r="H32" s="53" t="n">
        <v>4045</v>
      </c>
      <c r="I32" s="53" t="n">
        <f aca="false">H32+G32</f>
        <v>8138</v>
      </c>
      <c r="J32" s="54" t="n">
        <f aca="false">(E32/I32-1)</f>
        <v>0.157655443597936</v>
      </c>
      <c r="K32" s="52" t="n">
        <v>14559</v>
      </c>
      <c r="L32" s="53" t="n">
        <v>13129</v>
      </c>
      <c r="M32" s="53" t="n">
        <f aca="false">L32+K32</f>
        <v>27688</v>
      </c>
      <c r="N32" s="54" t="n">
        <f aca="false">M32/$M$7</f>
        <v>0.00303655557561306</v>
      </c>
      <c r="O32" s="53" t="n">
        <v>10573</v>
      </c>
      <c r="P32" s="53" t="n">
        <v>9580</v>
      </c>
      <c r="Q32" s="53" t="n">
        <f aca="false">P32+O32</f>
        <v>20153</v>
      </c>
      <c r="R32" s="54" t="n">
        <f aca="false">(M32/Q32-1)</f>
        <v>0.373889743462512</v>
      </c>
    </row>
    <row r="33" s="49" customFormat="true" ht="18" hidden="false" customHeight="true" outlineLevel="0" collapsed="false">
      <c r="A33" s="50" t="s">
        <v>87</v>
      </c>
      <c r="B33" s="51" t="s">
        <v>88</v>
      </c>
      <c r="C33" s="52" t="n">
        <v>3946</v>
      </c>
      <c r="D33" s="53" t="n">
        <v>3755</v>
      </c>
      <c r="E33" s="53" t="n">
        <f aca="false">D33+C33</f>
        <v>7701</v>
      </c>
      <c r="F33" s="54" t="n">
        <f aca="false">E33/$E$7</f>
        <v>0.00243148675895855</v>
      </c>
      <c r="G33" s="52" t="n">
        <v>3851</v>
      </c>
      <c r="H33" s="53" t="n">
        <v>3789</v>
      </c>
      <c r="I33" s="53" t="n">
        <f aca="false">H33+G33</f>
        <v>7640</v>
      </c>
      <c r="J33" s="54" t="n">
        <f aca="false">(E33/I33-1)</f>
        <v>0.0079842931937173</v>
      </c>
      <c r="K33" s="52" t="n">
        <v>10565</v>
      </c>
      <c r="L33" s="53" t="n">
        <v>10422</v>
      </c>
      <c r="M33" s="53" t="n">
        <f aca="false">L33+K33</f>
        <v>20987</v>
      </c>
      <c r="N33" s="54" t="n">
        <f aca="false">M33/$M$7</f>
        <v>0.00230165385240506</v>
      </c>
      <c r="O33" s="53" t="n">
        <v>10552</v>
      </c>
      <c r="P33" s="53" t="n">
        <v>10653</v>
      </c>
      <c r="Q33" s="53" t="n">
        <f aca="false">P33+O33</f>
        <v>21205</v>
      </c>
      <c r="R33" s="54" t="n">
        <f aca="false">(M33/Q33-1)</f>
        <v>-0.0102805941994812</v>
      </c>
    </row>
    <row r="34" s="49" customFormat="true" ht="18" hidden="false" customHeight="true" outlineLevel="0" collapsed="false">
      <c r="A34" s="50" t="s">
        <v>89</v>
      </c>
      <c r="B34" s="51" t="s">
        <v>90</v>
      </c>
      <c r="C34" s="52" t="n">
        <v>3294</v>
      </c>
      <c r="D34" s="53" t="n">
        <v>3159</v>
      </c>
      <c r="E34" s="53" t="n">
        <f aca="false">D34+C34</f>
        <v>6453</v>
      </c>
      <c r="F34" s="54" t="n">
        <f aca="false">E34/$E$7</f>
        <v>0.00203744761142183</v>
      </c>
      <c r="G34" s="52" t="n">
        <v>3268</v>
      </c>
      <c r="H34" s="53" t="n">
        <v>3266</v>
      </c>
      <c r="I34" s="53" t="n">
        <f aca="false">H34+G34</f>
        <v>6534</v>
      </c>
      <c r="J34" s="54" t="n">
        <f aca="false">(E34/I34-1)</f>
        <v>-0.012396694214876</v>
      </c>
      <c r="K34" s="52" t="n">
        <v>9073</v>
      </c>
      <c r="L34" s="53" t="n">
        <v>9047</v>
      </c>
      <c r="M34" s="53" t="n">
        <f aca="false">L34+K34</f>
        <v>18120</v>
      </c>
      <c r="N34" s="54" t="n">
        <f aca="false">M34/$M$7</f>
        <v>0.00198722865610043</v>
      </c>
      <c r="O34" s="53" t="n">
        <v>9232</v>
      </c>
      <c r="P34" s="53" t="n">
        <v>9039</v>
      </c>
      <c r="Q34" s="53" t="n">
        <f aca="false">P34+O34</f>
        <v>18271</v>
      </c>
      <c r="R34" s="54" t="n">
        <f aca="false">(M34/Q34-1)</f>
        <v>-0.00826446280991733</v>
      </c>
    </row>
    <row r="35" s="49" customFormat="true" ht="18" hidden="false" customHeight="true" outlineLevel="0" collapsed="false">
      <c r="A35" s="50" t="s">
        <v>91</v>
      </c>
      <c r="B35" s="51" t="s">
        <v>92</v>
      </c>
      <c r="C35" s="52" t="n">
        <v>2906</v>
      </c>
      <c r="D35" s="53" t="n">
        <v>2899</v>
      </c>
      <c r="E35" s="53" t="n">
        <f aca="false">D35+C35</f>
        <v>5805</v>
      </c>
      <c r="F35" s="54" t="n">
        <f aca="false">E35/$E$7</f>
        <v>0.0018328503617393</v>
      </c>
      <c r="G35" s="52" t="n">
        <v>2737</v>
      </c>
      <c r="H35" s="53" t="n">
        <v>2687</v>
      </c>
      <c r="I35" s="53" t="n">
        <f aca="false">H35+G35</f>
        <v>5424</v>
      </c>
      <c r="J35" s="54" t="n">
        <f aca="false">(E35/I35-1)</f>
        <v>0.0702433628318584</v>
      </c>
      <c r="K35" s="52" t="n">
        <v>8103</v>
      </c>
      <c r="L35" s="53" t="n">
        <v>7986</v>
      </c>
      <c r="M35" s="53" t="n">
        <f aca="false">L35+K35</f>
        <v>16089</v>
      </c>
      <c r="N35" s="54" t="n">
        <f aca="false">M35/$M$7</f>
        <v>0.00176448796070639</v>
      </c>
      <c r="O35" s="53" t="n">
        <v>7497</v>
      </c>
      <c r="P35" s="53" t="n">
        <v>7745</v>
      </c>
      <c r="Q35" s="53" t="n">
        <f aca="false">P35+O35</f>
        <v>15242</v>
      </c>
      <c r="R35" s="54" t="n">
        <f aca="false">(M35/Q35-1)</f>
        <v>0.055570135152867</v>
      </c>
    </row>
    <row r="36" s="49" customFormat="true" ht="18" hidden="false" customHeight="true" outlineLevel="0" collapsed="false">
      <c r="A36" s="50" t="s">
        <v>93</v>
      </c>
      <c r="B36" s="51" t="s">
        <v>94</v>
      </c>
      <c r="C36" s="52" t="n">
        <v>2420</v>
      </c>
      <c r="D36" s="53" t="n">
        <v>2521</v>
      </c>
      <c r="E36" s="53" t="n">
        <f aca="false">D36+C36</f>
        <v>4941</v>
      </c>
      <c r="F36" s="54" t="n">
        <f aca="false">E36/$E$7</f>
        <v>0.00156005402882927</v>
      </c>
      <c r="G36" s="52" t="n">
        <v>1798</v>
      </c>
      <c r="H36" s="53" t="n">
        <v>1783</v>
      </c>
      <c r="I36" s="53" t="n">
        <f aca="false">H36+G36</f>
        <v>3581</v>
      </c>
      <c r="J36" s="54" t="n">
        <f aca="false">(E36/I36-1)</f>
        <v>0.379782183747557</v>
      </c>
      <c r="K36" s="52" t="n">
        <v>6421</v>
      </c>
      <c r="L36" s="53" t="n">
        <v>6599</v>
      </c>
      <c r="M36" s="53" t="n">
        <f aca="false">L36+K36</f>
        <v>13020</v>
      </c>
      <c r="N36" s="54" t="n">
        <f aca="false">M36/$M$7</f>
        <v>0.00142790933236355</v>
      </c>
      <c r="O36" s="53" t="n">
        <v>4710</v>
      </c>
      <c r="P36" s="53" t="n">
        <v>4692</v>
      </c>
      <c r="Q36" s="53" t="n">
        <f aca="false">P36+O36</f>
        <v>9402</v>
      </c>
      <c r="R36" s="54" t="n">
        <f aca="false">(M36/Q36-1)</f>
        <v>0.384811742182514</v>
      </c>
    </row>
    <row r="37" s="49" customFormat="true" ht="18" hidden="false" customHeight="true" outlineLevel="0" collapsed="false">
      <c r="A37" s="50" t="s">
        <v>95</v>
      </c>
      <c r="B37" s="51" t="s">
        <v>96</v>
      </c>
      <c r="C37" s="52" t="n">
        <v>2307</v>
      </c>
      <c r="D37" s="53" t="n">
        <v>2514</v>
      </c>
      <c r="E37" s="53" t="n">
        <f aca="false">D37+C37</f>
        <v>4821</v>
      </c>
      <c r="F37" s="54" t="n">
        <f aca="false">E37/$E$7</f>
        <v>0.00152216564925843</v>
      </c>
      <c r="G37" s="52" t="n">
        <v>2231</v>
      </c>
      <c r="H37" s="53" t="n">
        <v>2149</v>
      </c>
      <c r="I37" s="53" t="n">
        <f aca="false">H37+G37</f>
        <v>4380</v>
      </c>
      <c r="J37" s="54" t="n">
        <f aca="false">(E37/I37-1)</f>
        <v>0.100684931506849</v>
      </c>
      <c r="K37" s="52" t="n">
        <v>8167</v>
      </c>
      <c r="L37" s="53" t="n">
        <v>7113</v>
      </c>
      <c r="M37" s="53" t="n">
        <f aca="false">L37+K37</f>
        <v>15280</v>
      </c>
      <c r="N37" s="54" t="n">
        <f aca="false">M37/$M$7</f>
        <v>0.00167576456209793</v>
      </c>
      <c r="O37" s="53" t="n">
        <v>7215</v>
      </c>
      <c r="P37" s="53" t="n">
        <v>6334</v>
      </c>
      <c r="Q37" s="53" t="n">
        <f aca="false">P37+O37</f>
        <v>13549</v>
      </c>
      <c r="R37" s="54" t="n">
        <f aca="false">(M37/Q37-1)</f>
        <v>0.127758506162816</v>
      </c>
    </row>
    <row r="38" s="49" customFormat="true" ht="18" hidden="false" customHeight="true" outlineLevel="0" collapsed="false">
      <c r="A38" s="50" t="s">
        <v>97</v>
      </c>
      <c r="B38" s="51" t="s">
        <v>98</v>
      </c>
      <c r="C38" s="52" t="n">
        <v>2206</v>
      </c>
      <c r="D38" s="53" t="n">
        <v>2598</v>
      </c>
      <c r="E38" s="53" t="n">
        <f aca="false">D38+C38</f>
        <v>4804</v>
      </c>
      <c r="F38" s="54" t="n">
        <f aca="false">E38/$E$7</f>
        <v>0.00151679812881923</v>
      </c>
      <c r="G38" s="52" t="n">
        <v>2362</v>
      </c>
      <c r="H38" s="53" t="n">
        <v>2606</v>
      </c>
      <c r="I38" s="53" t="n">
        <f aca="false">H38+G38</f>
        <v>4968</v>
      </c>
      <c r="J38" s="54" t="n">
        <f aca="false">(E38/I38-1)</f>
        <v>-0.033011272141707</v>
      </c>
      <c r="K38" s="52" t="n">
        <v>7332</v>
      </c>
      <c r="L38" s="53" t="n">
        <v>7109</v>
      </c>
      <c r="M38" s="53" t="n">
        <f aca="false">L38+K38</f>
        <v>14441</v>
      </c>
      <c r="N38" s="54" t="n">
        <f aca="false">M38/$M$7</f>
        <v>0.00158375104982044</v>
      </c>
      <c r="O38" s="53" t="n">
        <v>7323</v>
      </c>
      <c r="P38" s="53" t="n">
        <v>7126</v>
      </c>
      <c r="Q38" s="53" t="n">
        <f aca="false">P38+O38</f>
        <v>14449</v>
      </c>
      <c r="R38" s="54" t="n">
        <f aca="false">(M38/Q38-1)</f>
        <v>-0.000553671534362255</v>
      </c>
    </row>
    <row r="39" s="49" customFormat="true" ht="18" hidden="false" customHeight="true" outlineLevel="0" collapsed="false">
      <c r="A39" s="50" t="s">
        <v>99</v>
      </c>
      <c r="B39" s="51" t="s">
        <v>100</v>
      </c>
      <c r="C39" s="52" t="n">
        <v>2144</v>
      </c>
      <c r="D39" s="53" t="n">
        <v>2551</v>
      </c>
      <c r="E39" s="53" t="n">
        <f aca="false">D39+C39</f>
        <v>4695</v>
      </c>
      <c r="F39" s="54" t="n">
        <f aca="false">E39/$E$7</f>
        <v>0.00148238285070905</v>
      </c>
      <c r="G39" s="52" t="n">
        <v>1499</v>
      </c>
      <c r="H39" s="53" t="n">
        <v>1601</v>
      </c>
      <c r="I39" s="53" t="n">
        <f aca="false">H39+G39</f>
        <v>3100</v>
      </c>
      <c r="J39" s="54" t="n">
        <f aca="false">(E39/I39-1)</f>
        <v>0.514516129032258</v>
      </c>
      <c r="K39" s="52" t="n">
        <v>5213</v>
      </c>
      <c r="L39" s="53" t="n">
        <v>7230</v>
      </c>
      <c r="M39" s="53" t="n">
        <f aca="false">L39+K39</f>
        <v>12443</v>
      </c>
      <c r="N39" s="54" t="n">
        <f aca="false">M39/$M$7</f>
        <v>0.00136462947946234</v>
      </c>
      <c r="O39" s="53" t="n">
        <v>3744</v>
      </c>
      <c r="P39" s="53" t="n">
        <v>3509</v>
      </c>
      <c r="Q39" s="53" t="n">
        <f aca="false">P39+O39</f>
        <v>7253</v>
      </c>
      <c r="R39" s="54" t="n">
        <f aca="false">(M39/Q39-1)</f>
        <v>0.715565972700951</v>
      </c>
    </row>
    <row r="40" s="49" customFormat="true" ht="18" hidden="false" customHeight="true" outlineLevel="0" collapsed="false">
      <c r="A40" s="50" t="s">
        <v>101</v>
      </c>
      <c r="B40" s="51" t="s">
        <v>102</v>
      </c>
      <c r="C40" s="52" t="n">
        <v>2040</v>
      </c>
      <c r="D40" s="53" t="n">
        <v>2017</v>
      </c>
      <c r="E40" s="53" t="n">
        <f aca="false">D40+C40</f>
        <v>4057</v>
      </c>
      <c r="F40" s="54" t="n">
        <f aca="false">E40/$E$7</f>
        <v>0.00128094296599076</v>
      </c>
      <c r="G40" s="52" t="n">
        <v>1563</v>
      </c>
      <c r="H40" s="53" t="n">
        <v>1525</v>
      </c>
      <c r="I40" s="53" t="n">
        <f aca="false">H40+G40</f>
        <v>3088</v>
      </c>
      <c r="J40" s="54" t="n">
        <f aca="false">(E40/I40-1)</f>
        <v>0.313795336787565</v>
      </c>
      <c r="K40" s="52" t="n">
        <v>6018</v>
      </c>
      <c r="L40" s="53" t="n">
        <v>5765</v>
      </c>
      <c r="M40" s="53" t="n">
        <f aca="false">L40+K40</f>
        <v>11783</v>
      </c>
      <c r="N40" s="54" t="n">
        <f aca="false">M40/$M$7</f>
        <v>0.00129224697874345</v>
      </c>
      <c r="O40" s="53" t="n">
        <v>5018</v>
      </c>
      <c r="P40" s="53" t="n">
        <v>4545</v>
      </c>
      <c r="Q40" s="53" t="n">
        <f aca="false">P40+O40</f>
        <v>9563</v>
      </c>
      <c r="R40" s="54" t="n">
        <f aca="false">(M40/Q40-1)</f>
        <v>0.232144724458852</v>
      </c>
    </row>
    <row r="41" s="49" customFormat="true" ht="18" hidden="false" customHeight="true" outlineLevel="0" collapsed="false">
      <c r="A41" s="50" t="s">
        <v>103</v>
      </c>
      <c r="B41" s="51" t="s">
        <v>104</v>
      </c>
      <c r="C41" s="52" t="n">
        <v>1352</v>
      </c>
      <c r="D41" s="53" t="n">
        <v>1445</v>
      </c>
      <c r="E41" s="53" t="n">
        <f aca="false">D41+C41</f>
        <v>2797</v>
      </c>
      <c r="F41" s="54" t="n">
        <f aca="false">E41/$E$7</f>
        <v>0.000883114980496957</v>
      </c>
      <c r="G41" s="52" t="n">
        <v>40</v>
      </c>
      <c r="H41" s="53" t="n">
        <v>1239</v>
      </c>
      <c r="I41" s="53" t="n">
        <f aca="false">H41+G41</f>
        <v>1279</v>
      </c>
      <c r="J41" s="54" t="n">
        <f aca="false">(E41/I41-1)</f>
        <v>1.18686473807662</v>
      </c>
      <c r="K41" s="52" t="n">
        <v>3360</v>
      </c>
      <c r="L41" s="53" t="n">
        <v>3607</v>
      </c>
      <c r="M41" s="53" t="n">
        <f aca="false">L41+K41</f>
        <v>6967</v>
      </c>
      <c r="N41" s="54" t="n">
        <f aca="false">M41/$M$7</f>
        <v>0.000764074064406827</v>
      </c>
      <c r="O41" s="53" t="n">
        <v>40</v>
      </c>
      <c r="P41" s="53" t="n">
        <v>3444</v>
      </c>
      <c r="Q41" s="53" t="n">
        <f aca="false">P41+O41</f>
        <v>3484</v>
      </c>
      <c r="R41" s="54" t="n">
        <f aca="false">(M41/Q41-1)</f>
        <v>0.999712973593571</v>
      </c>
    </row>
    <row r="42" s="49" customFormat="true" ht="18" hidden="false" customHeight="true" outlineLevel="0" collapsed="false">
      <c r="A42" s="50" t="s">
        <v>105</v>
      </c>
      <c r="B42" s="51" t="s">
        <v>106</v>
      </c>
      <c r="C42" s="52" t="n">
        <v>1412</v>
      </c>
      <c r="D42" s="53" t="n">
        <v>1286</v>
      </c>
      <c r="E42" s="53" t="n">
        <f aca="false">D42+C42</f>
        <v>2698</v>
      </c>
      <c r="F42" s="54" t="n">
        <f aca="false">E42/$E$7</f>
        <v>0.000851857067351015</v>
      </c>
      <c r="G42" s="52" t="n">
        <v>663</v>
      </c>
      <c r="H42" s="53" t="n">
        <v>682</v>
      </c>
      <c r="I42" s="53" t="n">
        <f aca="false">H42+G42</f>
        <v>1345</v>
      </c>
      <c r="J42" s="54" t="n">
        <f aca="false">(E42/I42-1)</f>
        <v>1.00594795539033</v>
      </c>
      <c r="K42" s="52" t="n">
        <v>3171</v>
      </c>
      <c r="L42" s="53" t="n">
        <v>2879</v>
      </c>
      <c r="M42" s="53" t="n">
        <f aca="false">L42+K42</f>
        <v>6050</v>
      </c>
      <c r="N42" s="54" t="n">
        <f aca="false">M42/$M$7</f>
        <v>0.000663506256589824</v>
      </c>
      <c r="O42" s="53" t="n">
        <v>1869</v>
      </c>
      <c r="P42" s="53" t="n">
        <v>1876</v>
      </c>
      <c r="Q42" s="53" t="n">
        <f aca="false">P42+O42</f>
        <v>3745</v>
      </c>
      <c r="R42" s="54" t="n">
        <f aca="false">(M42/Q42-1)</f>
        <v>0.615487316421896</v>
      </c>
    </row>
    <row r="43" s="49" customFormat="true" ht="18" hidden="false" customHeight="true" outlineLevel="0" collapsed="false">
      <c r="A43" s="50" t="s">
        <v>107</v>
      </c>
      <c r="B43" s="51" t="s">
        <v>108</v>
      </c>
      <c r="C43" s="52" t="n">
        <v>1322</v>
      </c>
      <c r="D43" s="53" t="n">
        <v>1295</v>
      </c>
      <c r="E43" s="53" t="n">
        <f aca="false">D43+C43</f>
        <v>2617</v>
      </c>
      <c r="F43" s="54" t="n">
        <f aca="false">E43/$E$7</f>
        <v>0.000826282411140699</v>
      </c>
      <c r="G43" s="52" t="n">
        <v>1236</v>
      </c>
      <c r="H43" s="53" t="n">
        <v>1264</v>
      </c>
      <c r="I43" s="53" t="n">
        <f aca="false">H43+G43</f>
        <v>2500</v>
      </c>
      <c r="J43" s="54" t="n">
        <f aca="false">(E43/I43-1)</f>
        <v>0.0468</v>
      </c>
      <c r="K43" s="52" t="n">
        <v>3499</v>
      </c>
      <c r="L43" s="53" t="n">
        <v>3255</v>
      </c>
      <c r="M43" s="53" t="n">
        <f aca="false">L43+K43</f>
        <v>6754</v>
      </c>
      <c r="N43" s="54" t="n">
        <f aca="false">M43/$M$7</f>
        <v>0.000740714257356639</v>
      </c>
      <c r="O43" s="53" t="n">
        <v>3384</v>
      </c>
      <c r="P43" s="53" t="n">
        <v>3216</v>
      </c>
      <c r="Q43" s="53" t="n">
        <f aca="false">P43+O43</f>
        <v>6600</v>
      </c>
      <c r="R43" s="54" t="n">
        <f aca="false">(M43/Q43-1)</f>
        <v>0.0233333333333334</v>
      </c>
    </row>
    <row r="44" s="49" customFormat="true" ht="18" hidden="false" customHeight="true" outlineLevel="0" collapsed="false">
      <c r="A44" s="50" t="s">
        <v>109</v>
      </c>
      <c r="B44" s="51" t="s">
        <v>110</v>
      </c>
      <c r="C44" s="52" t="n">
        <v>1210</v>
      </c>
      <c r="D44" s="53" t="n">
        <v>1150</v>
      </c>
      <c r="E44" s="53" t="n">
        <f aca="false">D44+C44</f>
        <v>2360</v>
      </c>
      <c r="F44" s="54" t="n">
        <f aca="false">E44/$E$7</f>
        <v>0.00074513813155982</v>
      </c>
      <c r="G44" s="52" t="n">
        <v>1063</v>
      </c>
      <c r="H44" s="53" t="n">
        <v>1141</v>
      </c>
      <c r="I44" s="53" t="n">
        <f aca="false">H44+G44</f>
        <v>2204</v>
      </c>
      <c r="J44" s="54" t="n">
        <f aca="false">(E44/I44-1)</f>
        <v>0.0707803992740472</v>
      </c>
      <c r="K44" s="52" t="n">
        <v>3594</v>
      </c>
      <c r="L44" s="53" t="n">
        <v>3830</v>
      </c>
      <c r="M44" s="53" t="n">
        <f aca="false">L44+K44</f>
        <v>7424</v>
      </c>
      <c r="N44" s="54" t="n">
        <f aca="false">M44/$M$7</f>
        <v>0.000814193462631876</v>
      </c>
      <c r="O44" s="53" t="n">
        <v>3319</v>
      </c>
      <c r="P44" s="53" t="n">
        <v>3508</v>
      </c>
      <c r="Q44" s="53" t="n">
        <f aca="false">P44+O44</f>
        <v>6827</v>
      </c>
      <c r="R44" s="54" t="n">
        <f aca="false">(M44/Q44-1)</f>
        <v>0.0874469020067379</v>
      </c>
    </row>
    <row r="45" s="49" customFormat="true" ht="18" hidden="false" customHeight="true" outlineLevel="0" collapsed="false">
      <c r="A45" s="50" t="s">
        <v>111</v>
      </c>
      <c r="B45" s="51"/>
      <c r="C45" s="52" t="n">
        <v>1250</v>
      </c>
      <c r="D45" s="53" t="n">
        <v>1093</v>
      </c>
      <c r="E45" s="53" t="n">
        <f aca="false">D45+C45</f>
        <v>2343</v>
      </c>
      <c r="F45" s="54" t="n">
        <f aca="false">E45/$E$7</f>
        <v>0.000739770611120618</v>
      </c>
      <c r="G45" s="52" t="n">
        <v>464</v>
      </c>
      <c r="H45" s="53" t="n">
        <v>476</v>
      </c>
      <c r="I45" s="53" t="n">
        <f aca="false">H45+G45</f>
        <v>940</v>
      </c>
      <c r="J45" s="54" t="n">
        <f aca="false">(E45/I45-1)</f>
        <v>1.49255319148936</v>
      </c>
      <c r="K45" s="52" t="n">
        <v>3198</v>
      </c>
      <c r="L45" s="53" t="n">
        <v>2960</v>
      </c>
      <c r="M45" s="53" t="n">
        <f aca="false">L45+K45</f>
        <v>6158</v>
      </c>
      <c r="N45" s="54" t="n">
        <f aca="false">M45/$M$7</f>
        <v>0.000675350665798369</v>
      </c>
      <c r="O45" s="53" t="n">
        <v>1479</v>
      </c>
      <c r="P45" s="53" t="n">
        <v>1502</v>
      </c>
      <c r="Q45" s="53" t="n">
        <f aca="false">P45+O45</f>
        <v>2981</v>
      </c>
      <c r="R45" s="54" t="n">
        <f aca="false">(M45/Q45-1)</f>
        <v>1.06574974840657</v>
      </c>
    </row>
    <row r="46" s="49" customFormat="true" ht="18" hidden="false" customHeight="true" outlineLevel="0" collapsed="false">
      <c r="A46" s="50" t="s">
        <v>112</v>
      </c>
      <c r="B46" s="51" t="s">
        <v>113</v>
      </c>
      <c r="C46" s="52" t="n">
        <v>951</v>
      </c>
      <c r="D46" s="53" t="n">
        <v>1242</v>
      </c>
      <c r="E46" s="53" t="n">
        <f aca="false">D46+C46</f>
        <v>2193</v>
      </c>
      <c r="F46" s="54" t="n">
        <f aca="false">E46/$E$7</f>
        <v>0.00069241013665707</v>
      </c>
      <c r="G46" s="52" t="n">
        <v>793</v>
      </c>
      <c r="H46" s="53" t="n">
        <v>867</v>
      </c>
      <c r="I46" s="53" t="n">
        <f aca="false">H46+G46</f>
        <v>1660</v>
      </c>
      <c r="J46" s="54" t="n">
        <f aca="false">(E46/I46-1)</f>
        <v>0.321084337349398</v>
      </c>
      <c r="K46" s="52" t="n">
        <v>3674</v>
      </c>
      <c r="L46" s="53" t="n">
        <v>3390</v>
      </c>
      <c r="M46" s="53" t="n">
        <f aca="false">L46+K46</f>
        <v>7064</v>
      </c>
      <c r="N46" s="54" t="n">
        <f aca="false">M46/$M$7</f>
        <v>0.000774712098603391</v>
      </c>
      <c r="O46" s="53" t="n">
        <v>3039</v>
      </c>
      <c r="P46" s="53" t="n">
        <v>2650</v>
      </c>
      <c r="Q46" s="53" t="n">
        <f aca="false">P46+O46</f>
        <v>5689</v>
      </c>
      <c r="R46" s="54" t="n">
        <f aca="false">(M46/Q46-1)</f>
        <v>0.241694498154333</v>
      </c>
    </row>
    <row r="47" s="49" customFormat="true" ht="18" hidden="false" customHeight="true" outlineLevel="0" collapsed="false">
      <c r="A47" s="50" t="s">
        <v>114</v>
      </c>
      <c r="B47" s="51" t="s">
        <v>115</v>
      </c>
      <c r="C47" s="52" t="n">
        <v>1140</v>
      </c>
      <c r="D47" s="53" t="n">
        <v>1027</v>
      </c>
      <c r="E47" s="53" t="n">
        <f aca="false">D47+C47</f>
        <v>2167</v>
      </c>
      <c r="F47" s="54" t="n">
        <f aca="false">E47/$E$7</f>
        <v>0.000684200987750055</v>
      </c>
      <c r="G47" s="52" t="n">
        <v>812</v>
      </c>
      <c r="H47" s="53" t="n">
        <v>770</v>
      </c>
      <c r="I47" s="53" t="n">
        <f aca="false">H47+G47</f>
        <v>1582</v>
      </c>
      <c r="J47" s="54" t="n">
        <f aca="false">(E47/I47-1)</f>
        <v>0.369785082174463</v>
      </c>
      <c r="K47" s="52" t="n">
        <v>3038</v>
      </c>
      <c r="L47" s="53" t="n">
        <v>2701</v>
      </c>
      <c r="M47" s="53" t="n">
        <f aca="false">L47+K47</f>
        <v>5739</v>
      </c>
      <c r="N47" s="54" t="n">
        <f aca="false">M47/$M$7</f>
        <v>0.000629398744887438</v>
      </c>
      <c r="O47" s="53" t="n">
        <v>2457</v>
      </c>
      <c r="P47" s="53" t="n">
        <v>2181</v>
      </c>
      <c r="Q47" s="53" t="n">
        <f aca="false">P47+O47</f>
        <v>4638</v>
      </c>
      <c r="R47" s="54" t="n">
        <f aca="false">(M47/Q47-1)</f>
        <v>0.23738680465718</v>
      </c>
    </row>
    <row r="48" s="49" customFormat="true" ht="18" hidden="false" customHeight="true" outlineLevel="0" collapsed="false">
      <c r="A48" s="50" t="s">
        <v>116</v>
      </c>
      <c r="B48" s="51" t="s">
        <v>116</v>
      </c>
      <c r="C48" s="52" t="n">
        <v>1115</v>
      </c>
      <c r="D48" s="53" t="n">
        <v>924</v>
      </c>
      <c r="E48" s="53" t="n">
        <f aca="false">D48+C48</f>
        <v>2039</v>
      </c>
      <c r="F48" s="54" t="n">
        <f aca="false">E48/$E$7</f>
        <v>0.000643786716207828</v>
      </c>
      <c r="G48" s="52" t="n">
        <v>822</v>
      </c>
      <c r="H48" s="53" t="n">
        <v>861</v>
      </c>
      <c r="I48" s="53" t="n">
        <f aca="false">H48+G48</f>
        <v>1683</v>
      </c>
      <c r="J48" s="54" t="n">
        <f aca="false">(E48/I48-1)</f>
        <v>0.211527035056447</v>
      </c>
      <c r="K48" s="52" t="n">
        <v>3036</v>
      </c>
      <c r="L48" s="53" t="n">
        <v>2984</v>
      </c>
      <c r="M48" s="53" t="n">
        <f aca="false">L48+K48</f>
        <v>6020</v>
      </c>
      <c r="N48" s="54" t="n">
        <f aca="false">M48/$M$7</f>
        <v>0.000660216142920783</v>
      </c>
      <c r="O48" s="53" t="n">
        <v>2383</v>
      </c>
      <c r="P48" s="53" t="n">
        <v>2577</v>
      </c>
      <c r="Q48" s="53" t="n">
        <f aca="false">P48+O48</f>
        <v>4960</v>
      </c>
      <c r="R48" s="54" t="n">
        <f aca="false">(M48/Q48-1)</f>
        <v>0.213709677419355</v>
      </c>
    </row>
    <row r="49" s="49" customFormat="true" ht="18" hidden="false" customHeight="true" outlineLevel="0" collapsed="false">
      <c r="A49" s="50" t="s">
        <v>117</v>
      </c>
      <c r="B49" s="51" t="s">
        <v>117</v>
      </c>
      <c r="C49" s="52" t="n">
        <v>983</v>
      </c>
      <c r="D49" s="53" t="n">
        <v>964</v>
      </c>
      <c r="E49" s="53" t="n">
        <f aca="false">D49+C49</f>
        <v>1947</v>
      </c>
      <c r="F49" s="54" t="n">
        <f aca="false">E49/$E$7</f>
        <v>0.000614738958536852</v>
      </c>
      <c r="G49" s="52" t="n">
        <v>901</v>
      </c>
      <c r="H49" s="53" t="n">
        <v>897</v>
      </c>
      <c r="I49" s="53" t="n">
        <f aca="false">H49+G49</f>
        <v>1798</v>
      </c>
      <c r="J49" s="54" t="n">
        <f aca="false">(E49/I49-1)</f>
        <v>0.0828698553948832</v>
      </c>
      <c r="K49" s="52" t="n">
        <v>2503</v>
      </c>
      <c r="L49" s="53" t="n">
        <v>2731</v>
      </c>
      <c r="M49" s="53" t="n">
        <f aca="false">L49+K49</f>
        <v>5234</v>
      </c>
      <c r="N49" s="54" t="n">
        <f aca="false">M49/$M$7</f>
        <v>0.000574015164791923</v>
      </c>
      <c r="O49" s="53" t="n">
        <v>2333</v>
      </c>
      <c r="P49" s="53" t="n">
        <v>2405</v>
      </c>
      <c r="Q49" s="53" t="n">
        <f aca="false">P49+O49</f>
        <v>4738</v>
      </c>
      <c r="R49" s="54" t="n">
        <f aca="false">(M49/Q49-1)</f>
        <v>0.104685521317011</v>
      </c>
    </row>
    <row r="50" s="49" customFormat="true" ht="18" hidden="false" customHeight="true" outlineLevel="0" collapsed="false">
      <c r="A50" s="50" t="s">
        <v>118</v>
      </c>
      <c r="B50" s="51" t="s">
        <v>119</v>
      </c>
      <c r="C50" s="52" t="n">
        <v>898</v>
      </c>
      <c r="D50" s="53" t="n">
        <v>971</v>
      </c>
      <c r="E50" s="53" t="n">
        <f aca="false">D50+C50</f>
        <v>1869</v>
      </c>
      <c r="F50" s="54" t="n">
        <f aca="false">E50/$E$7</f>
        <v>0.000590111511815807</v>
      </c>
      <c r="G50" s="52" t="n">
        <v>755</v>
      </c>
      <c r="H50" s="53" t="n">
        <v>768</v>
      </c>
      <c r="I50" s="53" t="n">
        <f aca="false">H50+G50</f>
        <v>1523</v>
      </c>
      <c r="J50" s="54" t="n">
        <f aca="false">(E50/I50-1)</f>
        <v>0.227183191070256</v>
      </c>
      <c r="K50" s="52" t="n">
        <v>3222</v>
      </c>
      <c r="L50" s="53" t="n">
        <v>2377</v>
      </c>
      <c r="M50" s="53" t="n">
        <f aca="false">L50+K50</f>
        <v>5599</v>
      </c>
      <c r="N50" s="54" t="n">
        <f aca="false">M50/$M$7</f>
        <v>0.000614044881098582</v>
      </c>
      <c r="O50" s="53" t="n">
        <v>2500</v>
      </c>
      <c r="P50" s="53" t="n">
        <v>1769</v>
      </c>
      <c r="Q50" s="53" t="n">
        <f aca="false">P50+O50</f>
        <v>4269</v>
      </c>
      <c r="R50" s="54" t="n">
        <f aca="false">(M50/Q50-1)</f>
        <v>0.311548371984071</v>
      </c>
    </row>
    <row r="51" s="49" customFormat="true" ht="18" hidden="false" customHeight="true" outlineLevel="0" collapsed="false">
      <c r="A51" s="50" t="s">
        <v>120</v>
      </c>
      <c r="B51" s="51" t="s">
        <v>121</v>
      </c>
      <c r="C51" s="52" t="n">
        <v>843</v>
      </c>
      <c r="D51" s="53" t="n">
        <v>850</v>
      </c>
      <c r="E51" s="53" t="n">
        <f aca="false">D51+C51</f>
        <v>1693</v>
      </c>
      <c r="F51" s="54" t="n">
        <f aca="false">E51/$E$7</f>
        <v>0.000534541888445244</v>
      </c>
      <c r="G51" s="52" t="n">
        <v>807</v>
      </c>
      <c r="H51" s="53" t="n">
        <v>890</v>
      </c>
      <c r="I51" s="53" t="n">
        <f aca="false">H51+G51</f>
        <v>1697</v>
      </c>
      <c r="J51" s="54" t="n">
        <f aca="false">(E51/I51-1)</f>
        <v>-0.00235710076605777</v>
      </c>
      <c r="K51" s="52" t="n">
        <v>2661</v>
      </c>
      <c r="L51" s="53" t="n">
        <v>3001</v>
      </c>
      <c r="M51" s="53" t="n">
        <f aca="false">L51+K51</f>
        <v>5662</v>
      </c>
      <c r="N51" s="54" t="n">
        <f aca="false">M51/$M$7</f>
        <v>0.000620954119803567</v>
      </c>
      <c r="O51" s="53" t="n">
        <v>2294</v>
      </c>
      <c r="P51" s="53" t="n">
        <v>2815</v>
      </c>
      <c r="Q51" s="53" t="n">
        <f aca="false">P51+O51</f>
        <v>5109</v>
      </c>
      <c r="R51" s="54" t="n">
        <f aca="false">(M51/Q51-1)</f>
        <v>0.108240360148757</v>
      </c>
    </row>
    <row r="52" s="49" customFormat="true" ht="18" hidden="false" customHeight="true" outlineLevel="0" collapsed="false">
      <c r="A52" s="50" t="s">
        <v>122</v>
      </c>
      <c r="B52" s="51" t="s">
        <v>123</v>
      </c>
      <c r="C52" s="52" t="n">
        <v>682</v>
      </c>
      <c r="D52" s="53" t="n">
        <v>653</v>
      </c>
      <c r="E52" s="53" t="n">
        <f aca="false">D52+C52</f>
        <v>1335</v>
      </c>
      <c r="F52" s="54" t="n">
        <f aca="false">E52/$E$7</f>
        <v>0.000421508222725576</v>
      </c>
      <c r="G52" s="52" t="n">
        <v>274</v>
      </c>
      <c r="H52" s="53" t="n">
        <v>319</v>
      </c>
      <c r="I52" s="53" t="n">
        <f aca="false">H52+G52</f>
        <v>593</v>
      </c>
      <c r="J52" s="54" t="n">
        <f aca="false">(E52/I52-1)</f>
        <v>1.25126475548061</v>
      </c>
      <c r="K52" s="52" t="n">
        <v>1691</v>
      </c>
      <c r="L52" s="53" t="n">
        <v>1667</v>
      </c>
      <c r="M52" s="53" t="n">
        <f aca="false">L52+K52</f>
        <v>3358</v>
      </c>
      <c r="N52" s="54" t="n">
        <f aca="false">M52/$M$7</f>
        <v>0.000368273390021261</v>
      </c>
      <c r="O52" s="53" t="n">
        <v>819</v>
      </c>
      <c r="P52" s="53" t="n">
        <v>767</v>
      </c>
      <c r="Q52" s="53" t="n">
        <f aca="false">P52+O52</f>
        <v>1586</v>
      </c>
      <c r="R52" s="54" t="n">
        <f aca="false">(M52/Q52-1)</f>
        <v>1.11727616645649</v>
      </c>
    </row>
    <row r="53" s="49" customFormat="true" ht="18" hidden="false" customHeight="true" outlineLevel="0" collapsed="false">
      <c r="A53" s="50" t="s">
        <v>124</v>
      </c>
      <c r="B53" s="51" t="s">
        <v>125</v>
      </c>
      <c r="C53" s="52" t="n">
        <v>457</v>
      </c>
      <c r="D53" s="53" t="n">
        <v>833</v>
      </c>
      <c r="E53" s="53" t="n">
        <f aca="false">D53+C53</f>
        <v>1290</v>
      </c>
      <c r="F53" s="54" t="n">
        <f aca="false">E53/$E$7</f>
        <v>0.000407300080386512</v>
      </c>
      <c r="G53" s="52" t="n">
        <v>505</v>
      </c>
      <c r="H53" s="53" t="n">
        <v>478</v>
      </c>
      <c r="I53" s="53" t="n">
        <f aca="false">H53+G53</f>
        <v>983</v>
      </c>
      <c r="J53" s="54" t="n">
        <f aca="false">(E53/I53-1)</f>
        <v>0.312309257375381</v>
      </c>
      <c r="K53" s="52" t="n">
        <v>1242</v>
      </c>
      <c r="L53" s="53" t="n">
        <v>1559</v>
      </c>
      <c r="M53" s="53" t="n">
        <f aca="false">L53+K53</f>
        <v>2801</v>
      </c>
      <c r="N53" s="54" t="n">
        <f aca="false">M53/$M$7</f>
        <v>0.000307186946232743</v>
      </c>
      <c r="O53" s="53" t="n">
        <v>1356</v>
      </c>
      <c r="P53" s="53" t="n">
        <v>1243</v>
      </c>
      <c r="Q53" s="53" t="n">
        <f aca="false">P53+O53</f>
        <v>2599</v>
      </c>
      <c r="R53" s="54" t="n">
        <f aca="false">(M53/Q53-1)</f>
        <v>0.0777222008464795</v>
      </c>
    </row>
    <row r="54" s="49" customFormat="true" ht="18" hidden="false" customHeight="true" outlineLevel="0" collapsed="false">
      <c r="A54" s="50" t="s">
        <v>126</v>
      </c>
      <c r="B54" s="51" t="s">
        <v>126</v>
      </c>
      <c r="C54" s="52" t="n">
        <v>655</v>
      </c>
      <c r="D54" s="53" t="n">
        <v>587</v>
      </c>
      <c r="E54" s="53" t="n">
        <f aca="false">D54+C54</f>
        <v>1242</v>
      </c>
      <c r="F54" s="54" t="n">
        <f aca="false">E54/$E$7</f>
        <v>0.000392144728558177</v>
      </c>
      <c r="G54" s="52" t="n">
        <v>584</v>
      </c>
      <c r="H54" s="53" t="n">
        <v>563</v>
      </c>
      <c r="I54" s="53" t="n">
        <f aca="false">H54+G54</f>
        <v>1147</v>
      </c>
      <c r="J54" s="54" t="n">
        <f aca="false">(E54/I54-1)</f>
        <v>0.082824760244115</v>
      </c>
      <c r="K54" s="52" t="n">
        <v>1791</v>
      </c>
      <c r="L54" s="53" t="n">
        <v>1709</v>
      </c>
      <c r="M54" s="53" t="n">
        <f aca="false">L54+K54</f>
        <v>3500</v>
      </c>
      <c r="N54" s="54" t="n">
        <f aca="false">M54/$M$7</f>
        <v>0.000383846594721386</v>
      </c>
      <c r="O54" s="53" t="n">
        <v>1344</v>
      </c>
      <c r="P54" s="53" t="n">
        <v>1307</v>
      </c>
      <c r="Q54" s="53" t="n">
        <f aca="false">P54+O54</f>
        <v>2651</v>
      </c>
      <c r="R54" s="54" t="n">
        <f aca="false">(M54/Q54-1)</f>
        <v>0.320256506978499</v>
      </c>
    </row>
    <row r="55" s="49" customFormat="true" ht="18" hidden="false" customHeight="true" outlineLevel="0" collapsed="false">
      <c r="A55" s="50" t="s">
        <v>89</v>
      </c>
      <c r="B55" s="51" t="s">
        <v>127</v>
      </c>
      <c r="C55" s="52" t="n">
        <v>466</v>
      </c>
      <c r="D55" s="53" t="n">
        <v>510</v>
      </c>
      <c r="E55" s="53" t="n">
        <f aca="false">D55+C55</f>
        <v>976</v>
      </c>
      <c r="F55" s="54" t="n">
        <f aca="false">E55/$E$7</f>
        <v>0.000308158820509485</v>
      </c>
      <c r="G55" s="52" t="n">
        <v>660</v>
      </c>
      <c r="H55" s="53" t="n">
        <v>669</v>
      </c>
      <c r="I55" s="53" t="n">
        <f aca="false">H55+G55</f>
        <v>1329</v>
      </c>
      <c r="J55" s="54" t="n">
        <f aca="false">(E55/I55-1)</f>
        <v>-0.26561324303988</v>
      </c>
      <c r="K55" s="52" t="n">
        <v>1326</v>
      </c>
      <c r="L55" s="53" t="n">
        <v>1457</v>
      </c>
      <c r="M55" s="53" t="n">
        <f aca="false">L55+K55</f>
        <v>2783</v>
      </c>
      <c r="N55" s="54" t="n">
        <f aca="false">M55/$M$7</f>
        <v>0.000305212878031319</v>
      </c>
      <c r="O55" s="53" t="n">
        <v>1639</v>
      </c>
      <c r="P55" s="53" t="n">
        <v>1764</v>
      </c>
      <c r="Q55" s="53" t="n">
        <f aca="false">P55+O55</f>
        <v>3403</v>
      </c>
      <c r="R55" s="54" t="n">
        <f aca="false">(M55/Q55-1)</f>
        <v>-0.182192183367617</v>
      </c>
    </row>
    <row r="56" s="49" customFormat="true" ht="18" hidden="false" customHeight="true" outlineLevel="0" collapsed="false">
      <c r="A56" s="50" t="s">
        <v>128</v>
      </c>
      <c r="B56" s="51" t="s">
        <v>128</v>
      </c>
      <c r="C56" s="52" t="n">
        <v>332</v>
      </c>
      <c r="D56" s="53" t="n">
        <v>576</v>
      </c>
      <c r="E56" s="53" t="n">
        <f aca="false">D56+C56</f>
        <v>908</v>
      </c>
      <c r="F56" s="54" t="n">
        <f aca="false">E56/$E$7</f>
        <v>0.000286688738752677</v>
      </c>
      <c r="G56" s="52" t="n">
        <v>348</v>
      </c>
      <c r="H56" s="53" t="n">
        <v>446</v>
      </c>
      <c r="I56" s="53" t="n">
        <f aca="false">H56+G56</f>
        <v>794</v>
      </c>
      <c r="J56" s="54" t="n">
        <f aca="false">(E56/I56-1)</f>
        <v>0.143576826196474</v>
      </c>
      <c r="K56" s="52" t="n">
        <v>2128</v>
      </c>
      <c r="L56" s="53" t="n">
        <v>1861</v>
      </c>
      <c r="M56" s="53" t="n">
        <f aca="false">L56+K56</f>
        <v>3989</v>
      </c>
      <c r="N56" s="54" t="n">
        <f aca="false">M56/$M$7</f>
        <v>0.000437475447526745</v>
      </c>
      <c r="O56" s="53" t="n">
        <v>3017</v>
      </c>
      <c r="P56" s="53" t="n">
        <v>2465</v>
      </c>
      <c r="Q56" s="53" t="n">
        <f aca="false">P56+O56</f>
        <v>5482</v>
      </c>
      <c r="R56" s="54" t="n">
        <f aca="false">(M56/Q56-1)</f>
        <v>-0.272345859175483</v>
      </c>
    </row>
    <row r="57" s="49" customFormat="true" ht="18" hidden="false" customHeight="true" outlineLevel="0" collapsed="false">
      <c r="A57" s="50" t="s">
        <v>129</v>
      </c>
      <c r="B57" s="51" t="s">
        <v>129</v>
      </c>
      <c r="C57" s="52" t="n">
        <v>444</v>
      </c>
      <c r="D57" s="53" t="n">
        <v>460</v>
      </c>
      <c r="E57" s="53" t="n">
        <f aca="false">D57+C57</f>
        <v>904</v>
      </c>
      <c r="F57" s="54" t="n">
        <f aca="false">E57/$E$7</f>
        <v>0.000285425792766982</v>
      </c>
      <c r="G57" s="52" t="n">
        <v>347</v>
      </c>
      <c r="H57" s="53" t="n">
        <v>410</v>
      </c>
      <c r="I57" s="53" t="n">
        <f aca="false">H57+G57</f>
        <v>757</v>
      </c>
      <c r="J57" s="54" t="n">
        <f aca="false">(E57/I57-1)</f>
        <v>0.194187582562748</v>
      </c>
      <c r="K57" s="52" t="n">
        <v>1322</v>
      </c>
      <c r="L57" s="53" t="n">
        <v>1443</v>
      </c>
      <c r="M57" s="53" t="n">
        <f aca="false">L57+K57</f>
        <v>2765</v>
      </c>
      <c r="N57" s="54" t="n">
        <f aca="false">M57/$M$7</f>
        <v>0.000303238809829895</v>
      </c>
      <c r="O57" s="53" t="n">
        <v>1178</v>
      </c>
      <c r="P57" s="53" t="n">
        <v>1249</v>
      </c>
      <c r="Q57" s="53" t="n">
        <f aca="false">P57+O57</f>
        <v>2427</v>
      </c>
      <c r="R57" s="54" t="n">
        <f aca="false">(M57/Q57-1)</f>
        <v>0.139266584260404</v>
      </c>
    </row>
    <row r="58" s="49" customFormat="true" ht="18" hidden="false" customHeight="true" outlineLevel="0" collapsed="false">
      <c r="A58" s="50" t="s">
        <v>130</v>
      </c>
      <c r="B58" s="51" t="s">
        <v>130</v>
      </c>
      <c r="C58" s="52" t="n">
        <v>396</v>
      </c>
      <c r="D58" s="53" t="n">
        <v>460</v>
      </c>
      <c r="E58" s="53" t="n">
        <f aca="false">D58+C58</f>
        <v>856</v>
      </c>
      <c r="F58" s="54" t="n">
        <f aca="false">E58/$E$7</f>
        <v>0.000270270440938647</v>
      </c>
      <c r="G58" s="52" t="n">
        <v>352</v>
      </c>
      <c r="H58" s="53" t="n">
        <v>396</v>
      </c>
      <c r="I58" s="53" t="n">
        <f aca="false">H58+G58</f>
        <v>748</v>
      </c>
      <c r="J58" s="54" t="n">
        <f aca="false">(E58/I58-1)</f>
        <v>0.144385026737968</v>
      </c>
      <c r="K58" s="52" t="n">
        <v>916</v>
      </c>
      <c r="L58" s="53" t="n">
        <v>1055</v>
      </c>
      <c r="M58" s="53" t="n">
        <f aca="false">L58+K58</f>
        <v>1971</v>
      </c>
      <c r="N58" s="54" t="n">
        <f aca="false">M58/$M$7</f>
        <v>0.000216160468055957</v>
      </c>
      <c r="O58" s="53" t="n">
        <v>1256</v>
      </c>
      <c r="P58" s="53" t="n">
        <v>1402</v>
      </c>
      <c r="Q58" s="53" t="n">
        <f aca="false">P58+O58</f>
        <v>2658</v>
      </c>
      <c r="R58" s="54" t="n">
        <f aca="false">(M58/Q58-1)</f>
        <v>-0.258465011286682</v>
      </c>
    </row>
    <row r="59" s="49" customFormat="true" ht="18" hidden="false" customHeight="true" outlineLevel="0" collapsed="false">
      <c r="A59" s="50" t="s">
        <v>131</v>
      </c>
      <c r="B59" s="51" t="s">
        <v>131</v>
      </c>
      <c r="C59" s="52" t="n">
        <v>404</v>
      </c>
      <c r="D59" s="53" t="n">
        <v>395</v>
      </c>
      <c r="E59" s="53" t="n">
        <f aca="false">D59+C59</f>
        <v>799</v>
      </c>
      <c r="F59" s="54" t="n">
        <f aca="false">E59/$E$7</f>
        <v>0.000252273460642499</v>
      </c>
      <c r="G59" s="52" t="n">
        <v>378</v>
      </c>
      <c r="H59" s="53" t="n">
        <v>381</v>
      </c>
      <c r="I59" s="53" t="n">
        <f aca="false">H59+G59</f>
        <v>759</v>
      </c>
      <c r="J59" s="54" t="n">
        <f aca="false">(E59/I59-1)</f>
        <v>0.0527009222661397</v>
      </c>
      <c r="K59" s="52" t="n">
        <v>1226</v>
      </c>
      <c r="L59" s="53" t="n">
        <v>1153</v>
      </c>
      <c r="M59" s="53" t="n">
        <f aca="false">L59+K59</f>
        <v>2379</v>
      </c>
      <c r="N59" s="54" t="n">
        <f aca="false">M59/$M$7</f>
        <v>0.000260906013954908</v>
      </c>
      <c r="O59" s="53" t="n">
        <v>1142</v>
      </c>
      <c r="P59" s="53" t="n">
        <v>1114</v>
      </c>
      <c r="Q59" s="53" t="n">
        <f aca="false">P59+O59</f>
        <v>2256</v>
      </c>
      <c r="R59" s="54" t="n">
        <f aca="false">(M59/Q59-1)</f>
        <v>0.0545212765957446</v>
      </c>
    </row>
    <row r="60" s="49" customFormat="true" ht="18" hidden="false" customHeight="true" outlineLevel="0" collapsed="false">
      <c r="A60" s="50" t="s">
        <v>132</v>
      </c>
      <c r="B60" s="51" t="s">
        <v>133</v>
      </c>
      <c r="C60" s="52" t="n">
        <v>296</v>
      </c>
      <c r="D60" s="53" t="n">
        <v>435</v>
      </c>
      <c r="E60" s="53" t="n">
        <f aca="false">D60+C60</f>
        <v>731</v>
      </c>
      <c r="F60" s="54" t="n">
        <f aca="false">E60/$E$7</f>
        <v>0.00023080337888569</v>
      </c>
      <c r="G60" s="52" t="n">
        <v>248</v>
      </c>
      <c r="H60" s="53" t="n">
        <v>343</v>
      </c>
      <c r="I60" s="53" t="n">
        <f aca="false">H60+G60</f>
        <v>591</v>
      </c>
      <c r="J60" s="54" t="n">
        <f aca="false">(E60/I60-1)</f>
        <v>0.236886632825719</v>
      </c>
      <c r="K60" s="52" t="n">
        <v>900</v>
      </c>
      <c r="L60" s="53" t="n">
        <v>1232</v>
      </c>
      <c r="M60" s="53" t="n">
        <f aca="false">L60+K60</f>
        <v>2132</v>
      </c>
      <c r="N60" s="54" t="n">
        <f aca="false">M60/$M$7</f>
        <v>0.000233817411413141</v>
      </c>
      <c r="O60" s="53" t="n">
        <v>759</v>
      </c>
      <c r="P60" s="53" t="n">
        <v>1070</v>
      </c>
      <c r="Q60" s="53" t="n">
        <f aca="false">P60+O60</f>
        <v>1829</v>
      </c>
      <c r="R60" s="54" t="n">
        <f aca="false">(M60/Q60-1)</f>
        <v>0.16566429743029</v>
      </c>
    </row>
    <row r="61" s="49" customFormat="true" ht="18" hidden="false" customHeight="true" outlineLevel="0" collapsed="false">
      <c r="A61" s="50" t="s">
        <v>134</v>
      </c>
      <c r="B61" s="51" t="s">
        <v>135</v>
      </c>
      <c r="C61" s="52" t="n">
        <v>379</v>
      </c>
      <c r="D61" s="53" t="n">
        <v>224</v>
      </c>
      <c r="E61" s="53" t="n">
        <f aca="false">D61+C61</f>
        <v>603</v>
      </c>
      <c r="F61" s="54" t="n">
        <f aca="false">E61/$E$7</f>
        <v>0.000190389107343463</v>
      </c>
      <c r="G61" s="52" t="n">
        <v>222</v>
      </c>
      <c r="H61" s="53" t="n">
        <v>174</v>
      </c>
      <c r="I61" s="53" t="n">
        <f aca="false">H61+G61</f>
        <v>396</v>
      </c>
      <c r="J61" s="54" t="n">
        <f aca="false">(E61/I61-1)</f>
        <v>0.522727272727273</v>
      </c>
      <c r="K61" s="52" t="n">
        <v>643</v>
      </c>
      <c r="L61" s="53" t="n">
        <v>388</v>
      </c>
      <c r="M61" s="53" t="n">
        <f aca="false">L61+K61</f>
        <v>1031</v>
      </c>
      <c r="N61" s="54" t="n">
        <f aca="false">M61/$M$7</f>
        <v>0.000113070239759357</v>
      </c>
      <c r="O61" s="53" t="n">
        <v>564</v>
      </c>
      <c r="P61" s="53" t="n">
        <v>446</v>
      </c>
      <c r="Q61" s="53" t="n">
        <f aca="false">P61+O61</f>
        <v>1010</v>
      </c>
      <c r="R61" s="54" t="n">
        <f aca="false">(M61/Q61-1)</f>
        <v>0.0207920792079208</v>
      </c>
    </row>
    <row r="62" s="49" customFormat="true" ht="18" hidden="false" customHeight="true" outlineLevel="0" collapsed="false">
      <c r="A62" s="50" t="s">
        <v>136</v>
      </c>
      <c r="B62" s="51" t="s">
        <v>137</v>
      </c>
      <c r="C62" s="52" t="n">
        <v>288</v>
      </c>
      <c r="D62" s="53" t="n">
        <v>272</v>
      </c>
      <c r="E62" s="53" t="n">
        <f aca="false">D62+C62</f>
        <v>560</v>
      </c>
      <c r="F62" s="54" t="n">
        <f aca="false">E62/$E$7</f>
        <v>0.000176812437997246</v>
      </c>
      <c r="G62" s="52" t="n">
        <v>462</v>
      </c>
      <c r="H62" s="53" t="n">
        <v>439</v>
      </c>
      <c r="I62" s="53" t="n">
        <f aca="false">H62+G62</f>
        <v>901</v>
      </c>
      <c r="J62" s="54" t="n">
        <f aca="false">(E62/I62-1)</f>
        <v>-0.378468368479467</v>
      </c>
      <c r="K62" s="52" t="n">
        <v>943</v>
      </c>
      <c r="L62" s="53" t="n">
        <v>803</v>
      </c>
      <c r="M62" s="53" t="n">
        <f aca="false">L62+K62</f>
        <v>1746</v>
      </c>
      <c r="N62" s="54" t="n">
        <f aca="false">M62/$M$7</f>
        <v>0.000191484615538154</v>
      </c>
      <c r="O62" s="53" t="n">
        <v>1370</v>
      </c>
      <c r="P62" s="53" t="n">
        <v>1172</v>
      </c>
      <c r="Q62" s="53" t="n">
        <f aca="false">P62+O62</f>
        <v>2542</v>
      </c>
      <c r="R62" s="54" t="n">
        <f aca="false">(M62/Q62-1)</f>
        <v>-0.313139260424862</v>
      </c>
    </row>
    <row r="63" s="49" customFormat="true" ht="18" hidden="false" customHeight="true" outlineLevel="0" collapsed="false">
      <c r="A63" s="50" t="s">
        <v>138</v>
      </c>
      <c r="B63" s="51" t="s">
        <v>138</v>
      </c>
      <c r="C63" s="52" t="n">
        <v>240</v>
      </c>
      <c r="D63" s="53" t="n">
        <v>278</v>
      </c>
      <c r="E63" s="53" t="n">
        <f aca="false">D63+C63</f>
        <v>518</v>
      </c>
      <c r="F63" s="54" t="n">
        <f aca="false">E63/$E$7</f>
        <v>0.000163551505147452</v>
      </c>
      <c r="G63" s="52" t="n">
        <v>27</v>
      </c>
      <c r="H63" s="53" t="n">
        <v>28</v>
      </c>
      <c r="I63" s="53" t="n">
        <f aca="false">H63+G63</f>
        <v>55</v>
      </c>
      <c r="J63" s="54" t="n">
        <f aca="false">(E63/I63-1)</f>
        <v>8.41818181818182</v>
      </c>
      <c r="K63" s="52" t="n">
        <v>240</v>
      </c>
      <c r="L63" s="53" t="n">
        <v>278</v>
      </c>
      <c r="M63" s="53" t="n">
        <f aca="false">L63+K63</f>
        <v>518</v>
      </c>
      <c r="N63" s="54" t="n">
        <f aca="false">M63/$M$7</f>
        <v>5.68092960187651E-005</v>
      </c>
      <c r="O63" s="53" t="n">
        <v>82</v>
      </c>
      <c r="P63" s="53" t="n">
        <v>79</v>
      </c>
      <c r="Q63" s="53" t="n">
        <f aca="false">P63+O63</f>
        <v>161</v>
      </c>
      <c r="R63" s="54" t="n">
        <f aca="false">(M63/Q63-1)</f>
        <v>2.21739130434783</v>
      </c>
    </row>
    <row r="64" s="49" customFormat="true" ht="18" hidden="false" customHeight="true" outlineLevel="0" collapsed="false">
      <c r="A64" s="50" t="s">
        <v>139</v>
      </c>
      <c r="B64" s="51" t="s">
        <v>139</v>
      </c>
      <c r="C64" s="52" t="n">
        <v>226</v>
      </c>
      <c r="D64" s="53" t="n">
        <v>288</v>
      </c>
      <c r="E64" s="53" t="n">
        <f aca="false">D64+C64</f>
        <v>514</v>
      </c>
      <c r="F64" s="54" t="n">
        <f aca="false">E64/$E$7</f>
        <v>0.000162288559161758</v>
      </c>
      <c r="G64" s="52" t="n">
        <v>77</v>
      </c>
      <c r="H64" s="53" t="n">
        <v>59</v>
      </c>
      <c r="I64" s="53" t="n">
        <f aca="false">H64+G64</f>
        <v>136</v>
      </c>
      <c r="J64" s="54" t="n">
        <f aca="false">(E64/I64-1)</f>
        <v>2.77941176470588</v>
      </c>
      <c r="K64" s="52" t="n">
        <v>229</v>
      </c>
      <c r="L64" s="53" t="n">
        <v>291</v>
      </c>
      <c r="M64" s="53" t="n">
        <f aca="false">L64+K64</f>
        <v>520</v>
      </c>
      <c r="N64" s="54" t="n">
        <f aca="false">M64/$M$7</f>
        <v>5.70286369300344E-005</v>
      </c>
      <c r="O64" s="53" t="n">
        <v>186</v>
      </c>
      <c r="P64" s="53" t="n">
        <v>168</v>
      </c>
      <c r="Q64" s="53" t="n">
        <f aca="false">P64+O64</f>
        <v>354</v>
      </c>
      <c r="R64" s="54" t="n">
        <f aca="false">(M64/Q64-1)</f>
        <v>0.468926553672316</v>
      </c>
    </row>
    <row r="65" s="49" customFormat="true" ht="18" hidden="false" customHeight="true" outlineLevel="0" collapsed="false">
      <c r="A65" s="50" t="s">
        <v>140</v>
      </c>
      <c r="B65" s="51" t="s">
        <v>140</v>
      </c>
      <c r="C65" s="52" t="n">
        <v>274</v>
      </c>
      <c r="D65" s="53" t="n">
        <v>235</v>
      </c>
      <c r="E65" s="53" t="n">
        <f aca="false">D65+C65</f>
        <v>509</v>
      </c>
      <c r="F65" s="54" t="n">
        <f aca="false">E65/$E$7</f>
        <v>0.000160709876679639</v>
      </c>
      <c r="G65" s="52" t="n">
        <v>181</v>
      </c>
      <c r="H65" s="53" t="n">
        <v>206</v>
      </c>
      <c r="I65" s="53" t="n">
        <f aca="false">H65+G65</f>
        <v>387</v>
      </c>
      <c r="J65" s="54" t="n">
        <f aca="false">(E65/I65-1)</f>
        <v>0.315245478036176</v>
      </c>
      <c r="K65" s="52" t="n">
        <v>741</v>
      </c>
      <c r="L65" s="53" t="n">
        <v>626</v>
      </c>
      <c r="M65" s="53" t="n">
        <f aca="false">L65+K65</f>
        <v>1367</v>
      </c>
      <c r="N65" s="54" t="n">
        <f aca="false">M65/$M$7</f>
        <v>0.00014991951285261</v>
      </c>
      <c r="O65" s="53" t="n">
        <v>476</v>
      </c>
      <c r="P65" s="53" t="n">
        <v>593</v>
      </c>
      <c r="Q65" s="53" t="n">
        <f aca="false">P65+O65</f>
        <v>1069</v>
      </c>
      <c r="R65" s="54" t="n">
        <f aca="false">(M65/Q65-1)</f>
        <v>0.278765201122544</v>
      </c>
    </row>
    <row r="66" s="49" customFormat="true" ht="18" hidden="false" customHeight="true" outlineLevel="0" collapsed="false">
      <c r="A66" s="50" t="s">
        <v>141</v>
      </c>
      <c r="B66" s="51" t="s">
        <v>142</v>
      </c>
      <c r="C66" s="52" t="n">
        <v>231</v>
      </c>
      <c r="D66" s="53" t="n">
        <v>226</v>
      </c>
      <c r="E66" s="53" t="n">
        <f aca="false">D66+C66</f>
        <v>457</v>
      </c>
      <c r="F66" s="54" t="n">
        <f aca="false">E66/$E$7</f>
        <v>0.000144291578865609</v>
      </c>
      <c r="G66" s="52" t="n">
        <v>510</v>
      </c>
      <c r="H66" s="53" t="n">
        <v>465</v>
      </c>
      <c r="I66" s="53" t="n">
        <f aca="false">H66+G66</f>
        <v>975</v>
      </c>
      <c r="J66" s="54" t="n">
        <f aca="false">(E66/I66-1)</f>
        <v>-0.531282051282051</v>
      </c>
      <c r="K66" s="52" t="n">
        <v>1262</v>
      </c>
      <c r="L66" s="53" t="n">
        <v>928</v>
      </c>
      <c r="M66" s="53" t="n">
        <f aca="false">L66+K66</f>
        <v>2190</v>
      </c>
      <c r="N66" s="54" t="n">
        <f aca="false">M66/$M$7</f>
        <v>0.000240178297839953</v>
      </c>
      <c r="O66" s="53" t="n">
        <v>2163</v>
      </c>
      <c r="P66" s="53" t="n">
        <v>1655</v>
      </c>
      <c r="Q66" s="53" t="n">
        <f aca="false">P66+O66</f>
        <v>3818</v>
      </c>
      <c r="R66" s="54" t="n">
        <f aca="false">(M66/Q66-1)</f>
        <v>-0.426401257202724</v>
      </c>
    </row>
    <row r="67" s="49" customFormat="true" ht="18" hidden="false" customHeight="true" outlineLevel="0" collapsed="false">
      <c r="A67" s="50" t="s">
        <v>143</v>
      </c>
      <c r="B67" s="51" t="s">
        <v>144</v>
      </c>
      <c r="C67" s="52" t="n">
        <v>209</v>
      </c>
      <c r="D67" s="53" t="n">
        <v>236</v>
      </c>
      <c r="E67" s="53" t="n">
        <f aca="false">D67+C67</f>
        <v>445</v>
      </c>
      <c r="F67" s="54" t="n">
        <f aca="false">E67/$E$7</f>
        <v>0.000140502740908525</v>
      </c>
      <c r="G67" s="52"/>
      <c r="H67" s="53"/>
      <c r="I67" s="53" t="n">
        <f aca="false">H67+G67</f>
        <v>0</v>
      </c>
      <c r="J67" s="54" t="e">
        <f aca="false">(E67/I67-1)</f>
        <v>#DIV/0!</v>
      </c>
      <c r="K67" s="52" t="n">
        <v>600</v>
      </c>
      <c r="L67" s="53" t="n">
        <v>699</v>
      </c>
      <c r="M67" s="53" t="n">
        <f aca="false">L67+K67</f>
        <v>1299</v>
      </c>
      <c r="N67" s="54" t="n">
        <f aca="false">M67/$M$7</f>
        <v>0.000142461921869451</v>
      </c>
      <c r="O67" s="53"/>
      <c r="P67" s="53"/>
      <c r="Q67" s="53" t="n">
        <f aca="false">P67+O67</f>
        <v>0</v>
      </c>
      <c r="R67" s="54" t="e">
        <f aca="false">(M67/Q67-1)</f>
        <v>#DIV/0!</v>
      </c>
    </row>
    <row r="68" s="49" customFormat="true" ht="18" hidden="false" customHeight="true" outlineLevel="0" collapsed="false">
      <c r="A68" s="50" t="s">
        <v>145</v>
      </c>
      <c r="B68" s="51" t="s">
        <v>146</v>
      </c>
      <c r="C68" s="52" t="n">
        <v>199</v>
      </c>
      <c r="D68" s="53" t="n">
        <v>208</v>
      </c>
      <c r="E68" s="53" t="n">
        <f aca="false">D68+C68</f>
        <v>407</v>
      </c>
      <c r="F68" s="54" t="n">
        <f aca="false">E68/$E$7</f>
        <v>0.000128504754044427</v>
      </c>
      <c r="G68" s="52" t="n">
        <v>23</v>
      </c>
      <c r="H68" s="53" t="n">
        <v>21</v>
      </c>
      <c r="I68" s="53" t="n">
        <f aca="false">H68+G68</f>
        <v>44</v>
      </c>
      <c r="J68" s="54" t="n">
        <f aca="false">(E68/I68-1)</f>
        <v>8.25</v>
      </c>
      <c r="K68" s="52" t="n">
        <v>277</v>
      </c>
      <c r="L68" s="53" t="n">
        <v>273</v>
      </c>
      <c r="M68" s="53" t="n">
        <f aca="false">L68+K68</f>
        <v>550</v>
      </c>
      <c r="N68" s="54" t="n">
        <f aca="false">M68/$M$7</f>
        <v>6.03187505990749E-005</v>
      </c>
      <c r="O68" s="53" t="n">
        <v>78</v>
      </c>
      <c r="P68" s="53" t="n">
        <v>96</v>
      </c>
      <c r="Q68" s="53" t="n">
        <f aca="false">P68+O68</f>
        <v>174</v>
      </c>
      <c r="R68" s="54" t="n">
        <f aca="false">(M68/Q68-1)</f>
        <v>2.16091954022989</v>
      </c>
    </row>
    <row r="69" s="49" customFormat="true" ht="18" hidden="false" customHeight="true" outlineLevel="0" collapsed="false">
      <c r="A69" s="50" t="s">
        <v>147</v>
      </c>
      <c r="B69" s="51" t="s">
        <v>148</v>
      </c>
      <c r="C69" s="52" t="n">
        <v>196</v>
      </c>
      <c r="D69" s="53" t="n">
        <v>209</v>
      </c>
      <c r="E69" s="53" t="n">
        <f aca="false">D69+C69</f>
        <v>405</v>
      </c>
      <c r="F69" s="54" t="n">
        <f aca="false">E69/$E$7</f>
        <v>0.000127873281051579</v>
      </c>
      <c r="G69" s="52" t="n">
        <v>228</v>
      </c>
      <c r="H69" s="53" t="n">
        <v>257</v>
      </c>
      <c r="I69" s="53" t="n">
        <f aca="false">H69+G69</f>
        <v>485</v>
      </c>
      <c r="J69" s="54" t="n">
        <f aca="false">(E69/I69-1)</f>
        <v>-0.164948453608247</v>
      </c>
      <c r="K69" s="52" t="n">
        <v>615</v>
      </c>
      <c r="L69" s="53" t="n">
        <v>652</v>
      </c>
      <c r="M69" s="53" t="n">
        <f aca="false">L69+K69</f>
        <v>1267</v>
      </c>
      <c r="N69" s="54" t="n">
        <f aca="false">M69/$M$7</f>
        <v>0.000138952467289142</v>
      </c>
      <c r="O69" s="53" t="n">
        <v>822</v>
      </c>
      <c r="P69" s="53" t="n">
        <v>866</v>
      </c>
      <c r="Q69" s="53" t="n">
        <f aca="false">P69+O69</f>
        <v>1688</v>
      </c>
      <c r="R69" s="54" t="n">
        <f aca="false">(M69/Q69-1)</f>
        <v>-0.249407582938389</v>
      </c>
    </row>
    <row r="70" s="49" customFormat="true" ht="18" hidden="false" customHeight="true" outlineLevel="0" collapsed="false">
      <c r="A70" s="50" t="s">
        <v>149</v>
      </c>
      <c r="B70" s="51" t="s">
        <v>149</v>
      </c>
      <c r="C70" s="52" t="n">
        <v>182</v>
      </c>
      <c r="D70" s="53" t="n">
        <v>223</v>
      </c>
      <c r="E70" s="53" t="n">
        <f aca="false">D70+C70</f>
        <v>405</v>
      </c>
      <c r="F70" s="54" t="n">
        <f aca="false">E70/$E$7</f>
        <v>0.000127873281051579</v>
      </c>
      <c r="G70" s="52" t="n">
        <v>426</v>
      </c>
      <c r="H70" s="53" t="n">
        <v>444</v>
      </c>
      <c r="I70" s="53" t="n">
        <f aca="false">H70+G70</f>
        <v>870</v>
      </c>
      <c r="J70" s="54" t="n">
        <f aca="false">(E70/I70-1)</f>
        <v>-0.53448275862069</v>
      </c>
      <c r="K70" s="52" t="n">
        <v>524</v>
      </c>
      <c r="L70" s="53" t="n">
        <v>591</v>
      </c>
      <c r="M70" s="53" t="n">
        <f aca="false">L70+K70</f>
        <v>1115</v>
      </c>
      <c r="N70" s="54" t="n">
        <f aca="false">M70/$M$7</f>
        <v>0.00012228255803267</v>
      </c>
      <c r="O70" s="53" t="n">
        <v>1015</v>
      </c>
      <c r="P70" s="53" t="n">
        <v>956</v>
      </c>
      <c r="Q70" s="53" t="n">
        <f aca="false">P70+O70</f>
        <v>1971</v>
      </c>
      <c r="R70" s="54" t="n">
        <f aca="false">(M70/Q70-1)</f>
        <v>-0.43429731100964</v>
      </c>
    </row>
    <row r="71" s="49" customFormat="true" ht="18" hidden="false" customHeight="true" outlineLevel="0" collapsed="false">
      <c r="A71" s="50" t="s">
        <v>150</v>
      </c>
      <c r="B71" s="51" t="s">
        <v>151</v>
      </c>
      <c r="C71" s="52" t="n">
        <v>169</v>
      </c>
      <c r="D71" s="53" t="n">
        <v>167</v>
      </c>
      <c r="E71" s="53" t="n">
        <f aca="false">D71+C71</f>
        <v>336</v>
      </c>
      <c r="F71" s="54" t="n">
        <f aca="false">E71/$E$7</f>
        <v>0.000106087462798347</v>
      </c>
      <c r="G71" s="52" t="n">
        <v>19</v>
      </c>
      <c r="H71" s="53" t="n">
        <v>20</v>
      </c>
      <c r="I71" s="53" t="n">
        <f aca="false">H71+G71</f>
        <v>39</v>
      </c>
      <c r="J71" s="54" t="n">
        <f aca="false">(E71/I71-1)</f>
        <v>7.61538461538462</v>
      </c>
      <c r="K71" s="52" t="n">
        <v>545</v>
      </c>
      <c r="L71" s="53" t="n">
        <v>537</v>
      </c>
      <c r="M71" s="53" t="n">
        <f aca="false">L71+K71</f>
        <v>1082</v>
      </c>
      <c r="N71" s="54" t="n">
        <f aca="false">M71/$M$7</f>
        <v>0.000118663432996725</v>
      </c>
      <c r="O71" s="53" t="n">
        <v>93</v>
      </c>
      <c r="P71" s="53" t="n">
        <v>92</v>
      </c>
      <c r="Q71" s="53" t="n">
        <f aca="false">P71+O71</f>
        <v>185</v>
      </c>
      <c r="R71" s="54" t="n">
        <f aca="false">(M71/Q71-1)</f>
        <v>4.84864864864865</v>
      </c>
    </row>
    <row r="72" s="49" customFormat="true" ht="18" hidden="false" customHeight="true" outlineLevel="0" collapsed="false">
      <c r="A72" s="50" t="s">
        <v>109</v>
      </c>
      <c r="B72" s="51" t="s">
        <v>152</v>
      </c>
      <c r="C72" s="52" t="n">
        <v>172</v>
      </c>
      <c r="D72" s="53" t="n">
        <v>149</v>
      </c>
      <c r="E72" s="53" t="n">
        <f aca="false">D72+C72</f>
        <v>321</v>
      </c>
      <c r="F72" s="54" t="n">
        <f aca="false">E72/$E$7</f>
        <v>0.000101351415351993</v>
      </c>
      <c r="G72" s="52" t="n">
        <v>222</v>
      </c>
      <c r="H72" s="53" t="n">
        <v>189</v>
      </c>
      <c r="I72" s="53" t="n">
        <f aca="false">H72+G72</f>
        <v>411</v>
      </c>
      <c r="J72" s="54" t="n">
        <f aca="false">(E72/I72-1)</f>
        <v>-0.218978102189781</v>
      </c>
      <c r="K72" s="52" t="n">
        <v>612</v>
      </c>
      <c r="L72" s="53" t="n">
        <v>375</v>
      </c>
      <c r="M72" s="53" t="n">
        <f aca="false">L72+K72</f>
        <v>987</v>
      </c>
      <c r="N72" s="54" t="n">
        <f aca="false">M72/$M$7</f>
        <v>0.000108244739711431</v>
      </c>
      <c r="O72" s="53" t="n">
        <v>850</v>
      </c>
      <c r="P72" s="53" t="n">
        <v>933</v>
      </c>
      <c r="Q72" s="53" t="n">
        <f aca="false">P72+O72</f>
        <v>1783</v>
      </c>
      <c r="R72" s="54" t="n">
        <f aca="false">(M72/Q72-1)</f>
        <v>-0.446438586651711</v>
      </c>
    </row>
    <row r="73" s="49" customFormat="true" ht="18" hidden="false" customHeight="true" outlineLevel="0" collapsed="false">
      <c r="A73" s="50" t="s">
        <v>153</v>
      </c>
      <c r="B73" s="51" t="s">
        <v>154</v>
      </c>
      <c r="C73" s="52" t="n">
        <v>142</v>
      </c>
      <c r="D73" s="53" t="n">
        <v>150</v>
      </c>
      <c r="E73" s="53" t="n">
        <f aca="false">D73+C73</f>
        <v>292</v>
      </c>
      <c r="F73" s="54" t="n">
        <f aca="false">E73/$E$7</f>
        <v>9.21950569557066E-005</v>
      </c>
      <c r="G73" s="52" t="n">
        <v>24</v>
      </c>
      <c r="H73" s="53" t="n">
        <v>17</v>
      </c>
      <c r="I73" s="53" t="n">
        <f aca="false">H73+G73</f>
        <v>41</v>
      </c>
      <c r="J73" s="54" t="n">
        <f aca="false">(E73/I73-1)</f>
        <v>6.1219512195122</v>
      </c>
      <c r="K73" s="52" t="n">
        <v>517</v>
      </c>
      <c r="L73" s="53" t="n">
        <v>460</v>
      </c>
      <c r="M73" s="53" t="n">
        <f aca="false">L73+K73</f>
        <v>977</v>
      </c>
      <c r="N73" s="54" t="n">
        <f aca="false">M73/$M$7</f>
        <v>0.000107148035155084</v>
      </c>
      <c r="O73" s="53" t="n">
        <v>95</v>
      </c>
      <c r="P73" s="53" t="n">
        <v>74</v>
      </c>
      <c r="Q73" s="53" t="n">
        <f aca="false">P73+O73</f>
        <v>169</v>
      </c>
      <c r="R73" s="54" t="n">
        <f aca="false">(M73/Q73-1)</f>
        <v>4.7810650887574</v>
      </c>
    </row>
    <row r="74" s="49" customFormat="true" ht="18" hidden="false" customHeight="true" outlineLevel="0" collapsed="false">
      <c r="A74" s="50" t="s">
        <v>155</v>
      </c>
      <c r="B74" s="51" t="s">
        <v>155</v>
      </c>
      <c r="C74" s="52" t="n">
        <v>130</v>
      </c>
      <c r="D74" s="53" t="n">
        <v>151</v>
      </c>
      <c r="E74" s="53" t="n">
        <f aca="false">D74+C74</f>
        <v>281</v>
      </c>
      <c r="F74" s="54" t="n">
        <f aca="false">E74/$E$7</f>
        <v>8.87219554950464E-005</v>
      </c>
      <c r="G74" s="52" t="n">
        <v>226</v>
      </c>
      <c r="H74" s="53" t="n">
        <v>292</v>
      </c>
      <c r="I74" s="53" t="n">
        <f aca="false">H74+G74</f>
        <v>518</v>
      </c>
      <c r="J74" s="54" t="n">
        <f aca="false">(E74/I74-1)</f>
        <v>-0.457528957528958</v>
      </c>
      <c r="K74" s="52" t="n">
        <v>459</v>
      </c>
      <c r="L74" s="53" t="n">
        <v>565</v>
      </c>
      <c r="M74" s="53" t="n">
        <f aca="false">L74+K74</f>
        <v>1024</v>
      </c>
      <c r="N74" s="54" t="n">
        <f aca="false">M74/$M$7</f>
        <v>0.000112302546569914</v>
      </c>
      <c r="O74" s="53" t="n">
        <v>640</v>
      </c>
      <c r="P74" s="53" t="n">
        <v>756</v>
      </c>
      <c r="Q74" s="53" t="n">
        <f aca="false">P74+O74</f>
        <v>1396</v>
      </c>
      <c r="R74" s="54" t="n">
        <f aca="false">(M74/Q74-1)</f>
        <v>-0.26647564469914</v>
      </c>
    </row>
    <row r="75" s="49" customFormat="true" ht="18" hidden="false" customHeight="true" outlineLevel="0" collapsed="false">
      <c r="A75" s="50" t="s">
        <v>156</v>
      </c>
      <c r="B75" s="51" t="s">
        <v>156</v>
      </c>
      <c r="C75" s="52" t="n">
        <v>128</v>
      </c>
      <c r="D75" s="53" t="n">
        <v>143</v>
      </c>
      <c r="E75" s="53" t="n">
        <f aca="false">D75+C75</f>
        <v>271</v>
      </c>
      <c r="F75" s="54" t="n">
        <f aca="false">E75/$E$7</f>
        <v>8.55645905308099E-005</v>
      </c>
      <c r="G75" s="52" t="n">
        <v>98</v>
      </c>
      <c r="H75" s="53" t="n">
        <v>104</v>
      </c>
      <c r="I75" s="53" t="n">
        <f aca="false">H75+G75</f>
        <v>202</v>
      </c>
      <c r="J75" s="54" t="n">
        <f aca="false">(E75/I75-1)</f>
        <v>0.341584158415842</v>
      </c>
      <c r="K75" s="52" t="n">
        <v>269</v>
      </c>
      <c r="L75" s="53" t="n">
        <v>293</v>
      </c>
      <c r="M75" s="53" t="n">
        <f aca="false">L75+K75</f>
        <v>562</v>
      </c>
      <c r="N75" s="54" t="n">
        <f aca="false">M75/$M$7</f>
        <v>6.1634796066691E-005</v>
      </c>
      <c r="O75" s="53" t="n">
        <v>287</v>
      </c>
      <c r="P75" s="53" t="n">
        <v>321</v>
      </c>
      <c r="Q75" s="53" t="n">
        <f aca="false">P75+O75</f>
        <v>608</v>
      </c>
      <c r="R75" s="54" t="n">
        <f aca="false">(M75/Q75-1)</f>
        <v>-0.0756578947368422</v>
      </c>
    </row>
    <row r="76" s="49" customFormat="true" ht="18" hidden="false" customHeight="true" outlineLevel="0" collapsed="false">
      <c r="A76" s="50" t="s">
        <v>157</v>
      </c>
      <c r="B76" s="51" t="s">
        <v>158</v>
      </c>
      <c r="C76" s="52" t="n">
        <v>119</v>
      </c>
      <c r="D76" s="53" t="n">
        <v>132</v>
      </c>
      <c r="E76" s="53" t="n">
        <f aca="false">D76+C76</f>
        <v>251</v>
      </c>
      <c r="F76" s="54" t="n">
        <f aca="false">E76/$E$7</f>
        <v>7.92498606023368E-005</v>
      </c>
      <c r="G76" s="52" t="n">
        <v>10</v>
      </c>
      <c r="H76" s="53" t="n">
        <v>15</v>
      </c>
      <c r="I76" s="53" t="n">
        <f aca="false">H76+G76</f>
        <v>25</v>
      </c>
      <c r="J76" s="54" t="n">
        <f aca="false">(E76/I76-1)</f>
        <v>9.04</v>
      </c>
      <c r="K76" s="52" t="n">
        <v>285</v>
      </c>
      <c r="L76" s="53" t="n">
        <v>310</v>
      </c>
      <c r="M76" s="53" t="n">
        <f aca="false">L76+K76</f>
        <v>595</v>
      </c>
      <c r="N76" s="54" t="n">
        <f aca="false">M76/$M$7</f>
        <v>6.52539211026355E-005</v>
      </c>
      <c r="O76" s="53" t="n">
        <v>164</v>
      </c>
      <c r="P76" s="53" t="n">
        <v>185</v>
      </c>
      <c r="Q76" s="53" t="n">
        <f aca="false">P76+O76</f>
        <v>349</v>
      </c>
      <c r="R76" s="54" t="n">
        <f aca="false">(M76/Q76-1)</f>
        <v>0.70487106017192</v>
      </c>
    </row>
    <row r="77" s="49" customFormat="true" ht="18" hidden="false" customHeight="true" outlineLevel="0" collapsed="false">
      <c r="A77" s="50" t="s">
        <v>159</v>
      </c>
      <c r="B77" s="51" t="s">
        <v>159</v>
      </c>
      <c r="C77" s="52" t="n">
        <v>96</v>
      </c>
      <c r="D77" s="53" t="n">
        <v>138</v>
      </c>
      <c r="E77" s="53" t="n">
        <f aca="false">D77+C77</f>
        <v>234</v>
      </c>
      <c r="F77" s="54" t="n">
        <f aca="false">E77/$E$7</f>
        <v>7.38823401631347E-005</v>
      </c>
      <c r="G77" s="52" t="n">
        <v>84</v>
      </c>
      <c r="H77" s="53" t="n">
        <v>78</v>
      </c>
      <c r="I77" s="53" t="n">
        <f aca="false">H77+G77</f>
        <v>162</v>
      </c>
      <c r="J77" s="54" t="n">
        <f aca="false">(E77/I77-1)</f>
        <v>0.444444444444444</v>
      </c>
      <c r="K77" s="52" t="n">
        <v>254</v>
      </c>
      <c r="L77" s="53" t="n">
        <v>373</v>
      </c>
      <c r="M77" s="53" t="n">
        <f aca="false">L77+K77</f>
        <v>627</v>
      </c>
      <c r="N77" s="54" t="n">
        <f aca="false">M77/$M$7</f>
        <v>6.87633756829453E-005</v>
      </c>
      <c r="O77" s="53" t="n">
        <v>161</v>
      </c>
      <c r="P77" s="53" t="n">
        <v>157</v>
      </c>
      <c r="Q77" s="53" t="n">
        <f aca="false">P77+O77</f>
        <v>318</v>
      </c>
      <c r="R77" s="54" t="n">
        <f aca="false">(M77/Q77-1)</f>
        <v>0.971698113207547</v>
      </c>
    </row>
    <row r="78" s="49" customFormat="true" ht="18" hidden="false" customHeight="true" outlineLevel="0" collapsed="false">
      <c r="A78" s="50" t="s">
        <v>157</v>
      </c>
      <c r="B78" s="51" t="s">
        <v>160</v>
      </c>
      <c r="C78" s="52" t="n">
        <v>127</v>
      </c>
      <c r="D78" s="53" t="n">
        <v>107</v>
      </c>
      <c r="E78" s="53" t="n">
        <f aca="false">D78+C78</f>
        <v>234</v>
      </c>
      <c r="F78" s="54" t="n">
        <f aca="false">E78/$E$7</f>
        <v>7.38823401631347E-005</v>
      </c>
      <c r="G78" s="52" t="n">
        <v>13</v>
      </c>
      <c r="H78" s="53" t="n">
        <v>14</v>
      </c>
      <c r="I78" s="53" t="n">
        <f aca="false">H78+G78</f>
        <v>27</v>
      </c>
      <c r="J78" s="54" t="n">
        <f aca="false">(E78/I78-1)</f>
        <v>7.66666666666667</v>
      </c>
      <c r="K78" s="52" t="n">
        <v>158</v>
      </c>
      <c r="L78" s="53" t="n">
        <v>142</v>
      </c>
      <c r="M78" s="53" t="n">
        <f aca="false">L78+K78</f>
        <v>300</v>
      </c>
      <c r="N78" s="54" t="n">
        <f aca="false">M78/$M$7</f>
        <v>3.29011366904045E-005</v>
      </c>
      <c r="O78" s="53" t="n">
        <v>41</v>
      </c>
      <c r="P78" s="53" t="n">
        <v>44</v>
      </c>
      <c r="Q78" s="53" t="n">
        <f aca="false">P78+O78</f>
        <v>85</v>
      </c>
      <c r="R78" s="54" t="n">
        <f aca="false">(M78/Q78-1)</f>
        <v>2.52941176470588</v>
      </c>
    </row>
    <row r="79" s="49" customFormat="true" ht="18" hidden="false" customHeight="true" outlineLevel="0" collapsed="false">
      <c r="A79" s="50" t="s">
        <v>161</v>
      </c>
      <c r="B79" s="51" t="s">
        <v>161</v>
      </c>
      <c r="C79" s="52" t="n">
        <v>101</v>
      </c>
      <c r="D79" s="53" t="n">
        <v>132</v>
      </c>
      <c r="E79" s="53" t="n">
        <f aca="false">D79+C79</f>
        <v>233</v>
      </c>
      <c r="F79" s="54" t="n">
        <f aca="false">E79/$E$7</f>
        <v>7.35666036667111E-005</v>
      </c>
      <c r="G79" s="52" t="n">
        <v>44</v>
      </c>
      <c r="H79" s="53" t="n">
        <v>184</v>
      </c>
      <c r="I79" s="53" t="n">
        <f aca="false">H79+G79</f>
        <v>228</v>
      </c>
      <c r="J79" s="54" t="n">
        <f aca="false">(E79/I79-1)</f>
        <v>0.0219298245614035</v>
      </c>
      <c r="K79" s="52" t="n">
        <v>270</v>
      </c>
      <c r="L79" s="53" t="n">
        <v>304</v>
      </c>
      <c r="M79" s="53" t="n">
        <f aca="false">L79+K79</f>
        <v>574</v>
      </c>
      <c r="N79" s="54" t="n">
        <f aca="false">M79/$M$7</f>
        <v>6.29508415343072E-005</v>
      </c>
      <c r="O79" s="53" t="n">
        <v>158</v>
      </c>
      <c r="P79" s="53" t="n">
        <v>393</v>
      </c>
      <c r="Q79" s="53" t="n">
        <f aca="false">P79+O79</f>
        <v>551</v>
      </c>
      <c r="R79" s="54" t="n">
        <f aca="false">(M79/Q79-1)</f>
        <v>0.0417422867513613</v>
      </c>
    </row>
    <row r="80" s="49" customFormat="true" ht="18" hidden="false" customHeight="true" outlineLevel="0" collapsed="false">
      <c r="A80" s="50" t="s">
        <v>105</v>
      </c>
      <c r="B80" s="51" t="s">
        <v>105</v>
      </c>
      <c r="C80" s="52" t="n">
        <v>101</v>
      </c>
      <c r="D80" s="53" t="n">
        <v>132</v>
      </c>
      <c r="E80" s="53" t="n">
        <f aca="false">D80+C80</f>
        <v>233</v>
      </c>
      <c r="F80" s="54" t="n">
        <f aca="false">E80/$E$7</f>
        <v>7.35666036667111E-005</v>
      </c>
      <c r="G80" s="52" t="n">
        <v>79</v>
      </c>
      <c r="H80" s="53" t="n">
        <v>106</v>
      </c>
      <c r="I80" s="53" t="n">
        <f aca="false">H80+G80</f>
        <v>185</v>
      </c>
      <c r="J80" s="54" t="n">
        <f aca="false">(E80/I80-1)</f>
        <v>0.25945945945946</v>
      </c>
      <c r="K80" s="52" t="n">
        <v>243</v>
      </c>
      <c r="L80" s="53" t="n">
        <v>323</v>
      </c>
      <c r="M80" s="53" t="n">
        <f aca="false">L80+K80</f>
        <v>566</v>
      </c>
      <c r="N80" s="54" t="n">
        <f aca="false">M80/$M$7</f>
        <v>6.20734778892298E-005</v>
      </c>
      <c r="O80" s="53" t="n">
        <v>224</v>
      </c>
      <c r="P80" s="53" t="n">
        <v>302</v>
      </c>
      <c r="Q80" s="53" t="n">
        <f aca="false">P80+O80</f>
        <v>526</v>
      </c>
      <c r="R80" s="54" t="n">
        <f aca="false">(M80/Q80-1)</f>
        <v>0.0760456273764258</v>
      </c>
    </row>
    <row r="81" s="49" customFormat="true" ht="18" hidden="false" customHeight="true" outlineLevel="0" collapsed="false">
      <c r="A81" s="50" t="s">
        <v>162</v>
      </c>
      <c r="B81" s="51" t="s">
        <v>163</v>
      </c>
      <c r="C81" s="52" t="n">
        <v>106</v>
      </c>
      <c r="D81" s="53" t="n">
        <v>106</v>
      </c>
      <c r="E81" s="53" t="n">
        <f aca="false">D81+C81</f>
        <v>212</v>
      </c>
      <c r="F81" s="54" t="n">
        <f aca="false">E81/$E$7</f>
        <v>6.69361372418144E-005</v>
      </c>
      <c r="G81" s="52" t="n">
        <v>16</v>
      </c>
      <c r="H81" s="53" t="n">
        <v>23</v>
      </c>
      <c r="I81" s="53" t="n">
        <f aca="false">H81+G81</f>
        <v>39</v>
      </c>
      <c r="J81" s="54" t="n">
        <f aca="false">(E81/I81-1)</f>
        <v>4.43589743589744</v>
      </c>
      <c r="K81" s="52" t="n">
        <v>177</v>
      </c>
      <c r="L81" s="53" t="n">
        <v>188</v>
      </c>
      <c r="M81" s="53" t="n">
        <f aca="false">L81+K81</f>
        <v>365</v>
      </c>
      <c r="N81" s="54" t="n">
        <f aca="false">M81/$M$7</f>
        <v>4.00297163066588E-005</v>
      </c>
      <c r="O81" s="53" t="n">
        <v>16</v>
      </c>
      <c r="P81" s="53" t="n">
        <v>23</v>
      </c>
      <c r="Q81" s="53" t="n">
        <f aca="false">P81+O81</f>
        <v>39</v>
      </c>
      <c r="R81" s="54" t="n">
        <f aca="false">(M81/Q81-1)</f>
        <v>8.35897435897436</v>
      </c>
    </row>
    <row r="82" s="49" customFormat="true" ht="18" hidden="false" customHeight="true" outlineLevel="0" collapsed="false">
      <c r="A82" s="50" t="s">
        <v>164</v>
      </c>
      <c r="B82" s="51" t="s">
        <v>164</v>
      </c>
      <c r="C82" s="52" t="n">
        <v>108</v>
      </c>
      <c r="D82" s="53" t="n">
        <v>99</v>
      </c>
      <c r="E82" s="53" t="n">
        <f aca="false">D82+C82</f>
        <v>207</v>
      </c>
      <c r="F82" s="54" t="n">
        <f aca="false">E82/$E$7</f>
        <v>6.53574547596961E-005</v>
      </c>
      <c r="G82" s="52" t="n">
        <v>193</v>
      </c>
      <c r="H82" s="53" t="n">
        <v>122</v>
      </c>
      <c r="I82" s="53" t="n">
        <f aca="false">H82+G82</f>
        <v>315</v>
      </c>
      <c r="J82" s="54" t="n">
        <f aca="false">(E82/I82-1)</f>
        <v>-0.342857142857143</v>
      </c>
      <c r="K82" s="52" t="n">
        <v>273</v>
      </c>
      <c r="L82" s="53" t="n">
        <v>265</v>
      </c>
      <c r="M82" s="53" t="n">
        <f aca="false">L82+K82</f>
        <v>538</v>
      </c>
      <c r="N82" s="54" t="n">
        <f aca="false">M82/$M$7</f>
        <v>5.90027051314587E-005</v>
      </c>
      <c r="O82" s="53" t="n">
        <v>493</v>
      </c>
      <c r="P82" s="53" t="n">
        <v>323</v>
      </c>
      <c r="Q82" s="53" t="n">
        <f aca="false">P82+O82</f>
        <v>816</v>
      </c>
      <c r="R82" s="54" t="n">
        <f aca="false">(M82/Q82-1)</f>
        <v>-0.340686274509804</v>
      </c>
    </row>
    <row r="83" s="49" customFormat="true" ht="18" hidden="false" customHeight="true" outlineLevel="0" collapsed="false">
      <c r="A83" s="50" t="s">
        <v>165</v>
      </c>
      <c r="B83" s="51" t="s">
        <v>165</v>
      </c>
      <c r="C83" s="52" t="n">
        <v>100</v>
      </c>
      <c r="D83" s="53" t="n">
        <v>102</v>
      </c>
      <c r="E83" s="53" t="n">
        <f aca="false">D83+C83</f>
        <v>202</v>
      </c>
      <c r="F83" s="54" t="n">
        <f aca="false">E83/$E$7</f>
        <v>6.37787722775779E-005</v>
      </c>
      <c r="G83" s="52" t="n">
        <v>101</v>
      </c>
      <c r="H83" s="53" t="n">
        <v>102</v>
      </c>
      <c r="I83" s="53" t="n">
        <f aca="false">H83+G83</f>
        <v>203</v>
      </c>
      <c r="J83" s="54" t="n">
        <f aca="false">(E83/I83-1)</f>
        <v>-0.00492610837438423</v>
      </c>
      <c r="K83" s="52" t="n">
        <v>363</v>
      </c>
      <c r="L83" s="53" t="n">
        <v>317</v>
      </c>
      <c r="M83" s="53" t="n">
        <f aca="false">L83+K83</f>
        <v>680</v>
      </c>
      <c r="N83" s="54" t="n">
        <f aca="false">M83/$M$7</f>
        <v>7.45759098315835E-005</v>
      </c>
      <c r="O83" s="53" t="n">
        <v>351</v>
      </c>
      <c r="P83" s="53" t="n">
        <v>323</v>
      </c>
      <c r="Q83" s="53" t="n">
        <f aca="false">P83+O83</f>
        <v>674</v>
      </c>
      <c r="R83" s="54" t="n">
        <f aca="false">(M83/Q83-1)</f>
        <v>0.00890207715133529</v>
      </c>
    </row>
    <row r="84" s="49" customFormat="true" ht="18" hidden="false" customHeight="true" outlineLevel="0" collapsed="false">
      <c r="A84" s="50" t="s">
        <v>166</v>
      </c>
      <c r="B84" s="51" t="s">
        <v>166</v>
      </c>
      <c r="C84" s="52" t="n">
        <v>57</v>
      </c>
      <c r="D84" s="53" t="n">
        <v>142</v>
      </c>
      <c r="E84" s="53" t="n">
        <f aca="false">D84+C84</f>
        <v>199</v>
      </c>
      <c r="F84" s="54" t="n">
        <f aca="false">E84/$E$7</f>
        <v>6.28315627883069E-005</v>
      </c>
      <c r="G84" s="52" t="n">
        <v>59</v>
      </c>
      <c r="H84" s="53" t="n">
        <v>46</v>
      </c>
      <c r="I84" s="53" t="n">
        <f aca="false">H84+G84</f>
        <v>105</v>
      </c>
      <c r="J84" s="54" t="n">
        <f aca="false">(E84/I84-1)</f>
        <v>0.895238095238095</v>
      </c>
      <c r="K84" s="52" t="n">
        <v>438</v>
      </c>
      <c r="L84" s="53" t="n">
        <v>333</v>
      </c>
      <c r="M84" s="53" t="n">
        <f aca="false">L84+K84</f>
        <v>771</v>
      </c>
      <c r="N84" s="54" t="n">
        <f aca="false">M84/$M$7</f>
        <v>8.45559212943395E-005</v>
      </c>
      <c r="O84" s="53" t="n">
        <v>351</v>
      </c>
      <c r="P84" s="53" t="n">
        <v>271</v>
      </c>
      <c r="Q84" s="53" t="n">
        <f aca="false">P84+O84</f>
        <v>622</v>
      </c>
      <c r="R84" s="54" t="n">
        <f aca="false">(M84/Q84-1)</f>
        <v>0.239549839228296</v>
      </c>
    </row>
    <row r="85" s="49" customFormat="true" ht="18" hidden="false" customHeight="true" outlineLevel="0" collapsed="false">
      <c r="A85" s="55" t="s">
        <v>167</v>
      </c>
      <c r="B85" s="56"/>
      <c r="C85" s="57" t="n">
        <v>2766</v>
      </c>
      <c r="D85" s="58" t="n">
        <v>2968</v>
      </c>
      <c r="E85" s="58" t="n">
        <f aca="false">D85+C85</f>
        <v>5734</v>
      </c>
      <c r="F85" s="59" t="n">
        <f aca="false">E85/$E$7</f>
        <v>0.00181043307049322</v>
      </c>
      <c r="G85" s="57" t="n">
        <v>3628</v>
      </c>
      <c r="H85" s="58" t="n">
        <v>3817</v>
      </c>
      <c r="I85" s="58" t="n">
        <f aca="false">H85+G85</f>
        <v>7445</v>
      </c>
      <c r="J85" s="59" t="n">
        <f aca="false">(E85/I85-1)</f>
        <v>-0.229818670248489</v>
      </c>
      <c r="K85" s="57" t="n">
        <v>7738</v>
      </c>
      <c r="L85" s="58" t="n">
        <v>8703</v>
      </c>
      <c r="M85" s="58" t="n">
        <f aca="false">L85+K85</f>
        <v>16441</v>
      </c>
      <c r="N85" s="59" t="n">
        <f aca="false">M85/$M$7</f>
        <v>0.0018030919610898</v>
      </c>
      <c r="O85" s="57" t="n">
        <v>10859</v>
      </c>
      <c r="P85" s="58" t="n">
        <v>10063</v>
      </c>
      <c r="Q85" s="58" t="n">
        <f aca="false">P85+O85</f>
        <v>20922</v>
      </c>
      <c r="R85" s="59" t="n">
        <f aca="false">(M85/Q85-1)</f>
        <v>-0.214176464965108</v>
      </c>
    </row>
    <row r="86" customFormat="false" ht="14.25" hidden="false" customHeight="false" outlineLevel="0" collapsed="false">
      <c r="A86" s="60" t="s">
        <v>168</v>
      </c>
      <c r="B86" s="61"/>
    </row>
    <row r="87" customFormat="false" ht="14.25" hidden="false" customHeight="false" outlineLevel="0" collapsed="false">
      <c r="A87" s="62" t="s">
        <v>169</v>
      </c>
      <c r="B87" s="63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86:R65536 J86:J65536 R3:R6 J3:J6">
    <cfRule type="cellIs" priority="2" operator="lessThan" aboveAverage="0" equalAverage="0" bottom="0" percent="0" rank="0" text="" dxfId="0">
      <formula>0</formula>
    </cfRule>
  </conditionalFormatting>
  <conditionalFormatting sqref="J7:J85 R7:R8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" width="24.85"/>
    <col collapsed="false" customWidth="true" hidden="false" outlineLevel="0" max="2" min="2" style="64" width="40.84"/>
    <col collapsed="false" customWidth="true" hidden="false" outlineLevel="0" max="3" min="3" style="64" width="8.85"/>
    <col collapsed="false" customWidth="true" hidden="false" outlineLevel="0" max="4" min="4" style="64" width="9.7"/>
    <col collapsed="false" customWidth="true" hidden="false" outlineLevel="0" max="5" min="5" style="64" width="8.85"/>
    <col collapsed="false" customWidth="true" hidden="false" outlineLevel="0" max="6" min="6" style="64" width="10.71"/>
    <col collapsed="false" customWidth="true" hidden="false" outlineLevel="0" max="7" min="7" style="64" width="8.7"/>
    <col collapsed="false" customWidth="true" hidden="false" outlineLevel="0" max="8" min="8" style="64" width="9.85"/>
    <col collapsed="false" customWidth="true" hidden="false" outlineLevel="0" max="9" min="9" style="64" width="8.85"/>
    <col collapsed="false" customWidth="true" hidden="false" outlineLevel="0" max="10" min="10" style="64" width="11.56"/>
    <col collapsed="false" customWidth="true" hidden="false" outlineLevel="0" max="13" min="11" style="64" width="10.28"/>
    <col collapsed="false" customWidth="true" hidden="false" outlineLevel="0" max="14" min="14" style="64" width="10.71"/>
    <col collapsed="false" customWidth="true" hidden="false" outlineLevel="0" max="17" min="15" style="64" width="10.28"/>
    <col collapsed="false" customWidth="true" hidden="false" outlineLevel="0" max="18" min="18" style="64" width="10.13"/>
    <col collapsed="false" customWidth="false" hidden="false" outlineLevel="0" max="257" min="19" style="64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4.25" hidden="false" customHeight="false" outlineLevel="0" collapsed="false"/>
    <row r="3" customFormat="false" ht="24" hidden="false" customHeight="true" outlineLevel="0" collapsed="false">
      <c r="A3" s="65" t="s">
        <v>17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.95" hidden="false" customHeight="true" outlineLevel="0" collapsed="false">
      <c r="A4" s="66" t="s">
        <v>24</v>
      </c>
      <c r="B4" s="66" t="s">
        <v>25</v>
      </c>
      <c r="C4" s="67" t="s">
        <v>26</v>
      </c>
      <c r="D4" s="67"/>
      <c r="E4" s="67"/>
      <c r="F4" s="67"/>
      <c r="G4" s="67"/>
      <c r="H4" s="67"/>
      <c r="I4" s="67"/>
      <c r="J4" s="67"/>
      <c r="K4" s="67" t="s">
        <v>27</v>
      </c>
      <c r="L4" s="67"/>
      <c r="M4" s="67"/>
      <c r="N4" s="67"/>
      <c r="O4" s="67"/>
      <c r="P4" s="67"/>
      <c r="Q4" s="67"/>
      <c r="R4" s="67"/>
    </row>
    <row r="5" s="72" customFormat="true" ht="26.25" hidden="false" customHeight="true" outlineLevel="0" collapsed="false">
      <c r="A5" s="66"/>
      <c r="B5" s="66"/>
      <c r="C5" s="68" t="s">
        <v>28</v>
      </c>
      <c r="D5" s="68"/>
      <c r="E5" s="68"/>
      <c r="F5" s="69" t="s">
        <v>29</v>
      </c>
      <c r="G5" s="68" t="s">
        <v>30</v>
      </c>
      <c r="H5" s="68"/>
      <c r="I5" s="68"/>
      <c r="J5" s="70" t="s">
        <v>31</v>
      </c>
      <c r="K5" s="71" t="s">
        <v>32</v>
      </c>
      <c r="L5" s="71"/>
      <c r="M5" s="71"/>
      <c r="N5" s="69" t="s">
        <v>29</v>
      </c>
      <c r="O5" s="71" t="s">
        <v>33</v>
      </c>
      <c r="P5" s="71"/>
      <c r="Q5" s="71"/>
      <c r="R5" s="69" t="s">
        <v>31</v>
      </c>
    </row>
    <row r="6" s="75" customFormat="true" ht="24.75" hidden="false" customHeight="true" outlineLevel="0" collapsed="false">
      <c r="A6" s="66"/>
      <c r="B6" s="66"/>
      <c r="C6" s="73" t="s">
        <v>171</v>
      </c>
      <c r="D6" s="74" t="s">
        <v>172</v>
      </c>
      <c r="E6" s="74" t="s">
        <v>36</v>
      </c>
      <c r="F6" s="69"/>
      <c r="G6" s="73" t="s">
        <v>171</v>
      </c>
      <c r="H6" s="74" t="s">
        <v>172</v>
      </c>
      <c r="I6" s="74" t="s">
        <v>36</v>
      </c>
      <c r="J6" s="70"/>
      <c r="K6" s="73" t="s">
        <v>171</v>
      </c>
      <c r="L6" s="74" t="s">
        <v>172</v>
      </c>
      <c r="M6" s="74" t="s">
        <v>36</v>
      </c>
      <c r="N6" s="69"/>
      <c r="O6" s="73" t="s">
        <v>171</v>
      </c>
      <c r="P6" s="74" t="s">
        <v>172</v>
      </c>
      <c r="Q6" s="74" t="s">
        <v>36</v>
      </c>
      <c r="R6" s="69"/>
    </row>
    <row r="7" s="82" customFormat="true" ht="18" hidden="false" customHeight="true" outlineLevel="0" collapsed="false">
      <c r="A7" s="76" t="s">
        <v>37</v>
      </c>
      <c r="B7" s="77"/>
      <c r="C7" s="78" t="n">
        <f aca="false">SUM(C8:C66)</f>
        <v>42845.388</v>
      </c>
      <c r="D7" s="79" t="n">
        <f aca="false">SUM(D8:D66)</f>
        <v>31542.852</v>
      </c>
      <c r="E7" s="80" t="n">
        <f aca="false">D7+C7</f>
        <v>74388.24</v>
      </c>
      <c r="F7" s="81" t="n">
        <f aca="false">E7/$E$7</f>
        <v>1</v>
      </c>
      <c r="G7" s="78" t="n">
        <f aca="false">SUM(G8:G66)</f>
        <v>35587.855</v>
      </c>
      <c r="H7" s="79" t="n">
        <f aca="false">SUM(H8:H66)</f>
        <v>24969.28</v>
      </c>
      <c r="I7" s="80" t="n">
        <f aca="false">H7+G7</f>
        <v>60557.135</v>
      </c>
      <c r="J7" s="81" t="n">
        <f aca="false">(E7/I7-1)</f>
        <v>0.228397611610919</v>
      </c>
      <c r="K7" s="78" t="n">
        <f aca="false">SUM(K8:K66)</f>
        <v>122082.324</v>
      </c>
      <c r="L7" s="79" t="n">
        <f aca="false">SUM(L8:L66)</f>
        <v>84635.478</v>
      </c>
      <c r="M7" s="80" t="n">
        <f aca="false">L7+K7</f>
        <v>206717.802</v>
      </c>
      <c r="N7" s="81" t="n">
        <f aca="false">M7/$M$7</f>
        <v>1</v>
      </c>
      <c r="O7" s="78" t="n">
        <f aca="false">SUM(O8:O66)</f>
        <v>108686.094</v>
      </c>
      <c r="P7" s="79" t="n">
        <f aca="false">SUM(P8:P66)</f>
        <v>70117.762</v>
      </c>
      <c r="Q7" s="80" t="n">
        <f aca="false">P7+O7</f>
        <v>178803.856</v>
      </c>
      <c r="R7" s="81" t="n">
        <f aca="false">(M7/Q7-1)</f>
        <v>0.156114899446017</v>
      </c>
    </row>
    <row r="8" s="88" customFormat="true" ht="20.1" hidden="false" customHeight="true" outlineLevel="0" collapsed="false">
      <c r="A8" s="83" t="s">
        <v>38</v>
      </c>
      <c r="B8" s="84" t="s">
        <v>39</v>
      </c>
      <c r="C8" s="85" t="n">
        <v>30377.483</v>
      </c>
      <c r="D8" s="86" t="n">
        <v>21075.106</v>
      </c>
      <c r="E8" s="86" t="n">
        <f aca="false">D8+C8</f>
        <v>51452.589</v>
      </c>
      <c r="F8" s="87" t="n">
        <f aca="false">E8/$E$7</f>
        <v>0.691676385944875</v>
      </c>
      <c r="G8" s="85" t="n">
        <v>24059.185</v>
      </c>
      <c r="H8" s="86" t="n">
        <v>14916.786</v>
      </c>
      <c r="I8" s="86" t="n">
        <f aca="false">H8+G8</f>
        <v>38975.971</v>
      </c>
      <c r="J8" s="87" t="n">
        <f aca="false">(E8/I8-1)</f>
        <v>0.32011051116597</v>
      </c>
      <c r="K8" s="85" t="n">
        <v>88266.353</v>
      </c>
      <c r="L8" s="86" t="n">
        <v>56056.372</v>
      </c>
      <c r="M8" s="86" t="n">
        <f aca="false">L8+K8</f>
        <v>144322.725</v>
      </c>
      <c r="N8" s="87" t="n">
        <f aca="false">M8/$M$7</f>
        <v>0.698163020328554</v>
      </c>
      <c r="O8" s="86" t="n">
        <v>76344.232</v>
      </c>
      <c r="P8" s="86" t="n">
        <v>42688.082</v>
      </c>
      <c r="Q8" s="86" t="n">
        <f aca="false">P8+O8</f>
        <v>119032.314</v>
      </c>
      <c r="R8" s="87" t="n">
        <f aca="false">(M8/Q8-1)</f>
        <v>0.212466767637568</v>
      </c>
    </row>
    <row r="9" s="88" customFormat="true" ht="20.1" hidden="false" customHeight="true" outlineLevel="0" collapsed="false">
      <c r="A9" s="83" t="s">
        <v>40</v>
      </c>
      <c r="B9" s="84" t="s">
        <v>41</v>
      </c>
      <c r="C9" s="85" t="n">
        <v>5958.483</v>
      </c>
      <c r="D9" s="86" t="n">
        <v>2647.195</v>
      </c>
      <c r="E9" s="86" t="n">
        <f aca="false">D9+C9</f>
        <v>8605.678</v>
      </c>
      <c r="F9" s="87" t="n">
        <f aca="false">E9/$E$7</f>
        <v>0.115686000905519</v>
      </c>
      <c r="G9" s="85" t="n">
        <v>5123.717</v>
      </c>
      <c r="H9" s="86" t="n">
        <v>2514.775</v>
      </c>
      <c r="I9" s="86" t="n">
        <f aca="false">H9+G9</f>
        <v>7638.492</v>
      </c>
      <c r="J9" s="87" t="n">
        <f aca="false">(E9/I9-1)</f>
        <v>0.126620018715736</v>
      </c>
      <c r="K9" s="85" t="n">
        <v>16623.985</v>
      </c>
      <c r="L9" s="86" t="n">
        <v>7545.695</v>
      </c>
      <c r="M9" s="86" t="n">
        <f aca="false">L9+K9</f>
        <v>24169.68</v>
      </c>
      <c r="N9" s="87" t="n">
        <f aca="false">M9/$M$7</f>
        <v>0.116921134832887</v>
      </c>
      <c r="O9" s="86" t="n">
        <v>15161.307</v>
      </c>
      <c r="P9" s="86" t="n">
        <v>7236.238</v>
      </c>
      <c r="Q9" s="86" t="n">
        <f aca="false">P9+O9</f>
        <v>22397.545</v>
      </c>
      <c r="R9" s="87" t="n">
        <f aca="false">(M9/Q9-1)</f>
        <v>0.0791218412553698</v>
      </c>
    </row>
    <row r="10" s="88" customFormat="true" ht="20.1" hidden="false" customHeight="true" outlineLevel="0" collapsed="false">
      <c r="A10" s="83" t="s">
        <v>42</v>
      </c>
      <c r="B10" s="84" t="s">
        <v>43</v>
      </c>
      <c r="C10" s="85" t="n">
        <v>1154.522</v>
      </c>
      <c r="D10" s="86" t="n">
        <v>1739.266</v>
      </c>
      <c r="E10" s="86" t="n">
        <f aca="false">D10+C10</f>
        <v>2893.788</v>
      </c>
      <c r="F10" s="87" t="n">
        <f aca="false">E10/$E$7</f>
        <v>0.0389011488912764</v>
      </c>
      <c r="G10" s="85" t="n">
        <v>1341.356</v>
      </c>
      <c r="H10" s="86" t="n">
        <v>1776.107</v>
      </c>
      <c r="I10" s="86" t="n">
        <f aca="false">H10+G10</f>
        <v>3117.463</v>
      </c>
      <c r="J10" s="87" t="n">
        <f aca="false">(E10/I10-1)</f>
        <v>-0.0717490472220521</v>
      </c>
      <c r="K10" s="85" t="n">
        <v>3086.774</v>
      </c>
      <c r="L10" s="86" t="n">
        <v>4428.81</v>
      </c>
      <c r="M10" s="86" t="n">
        <f aca="false">L10+K10</f>
        <v>7515.584</v>
      </c>
      <c r="N10" s="87" t="n">
        <f aca="false">M10/$M$7</f>
        <v>0.0363567333209164</v>
      </c>
      <c r="O10" s="86" t="n">
        <v>3368.01</v>
      </c>
      <c r="P10" s="86" t="n">
        <v>4580.566</v>
      </c>
      <c r="Q10" s="86" t="n">
        <f aca="false">P10+O10</f>
        <v>7948.576</v>
      </c>
      <c r="R10" s="87" t="n">
        <f aca="false">(M10/Q10-1)</f>
        <v>-0.0544741598998365</v>
      </c>
    </row>
    <row r="11" s="88" customFormat="true" ht="20.1" hidden="false" customHeight="true" outlineLevel="0" collapsed="false">
      <c r="A11" s="83" t="s">
        <v>46</v>
      </c>
      <c r="B11" s="84" t="s">
        <v>47</v>
      </c>
      <c r="C11" s="85" t="n">
        <v>740.268</v>
      </c>
      <c r="D11" s="86" t="n">
        <v>1136.335</v>
      </c>
      <c r="E11" s="86" t="n">
        <f aca="false">D11+C11</f>
        <v>1876.603</v>
      </c>
      <c r="F11" s="87" t="n">
        <f aca="false">E11/$E$7</f>
        <v>0.0252271461187951</v>
      </c>
      <c r="G11" s="85" t="n">
        <v>693.766</v>
      </c>
      <c r="H11" s="86" t="n">
        <v>940.93</v>
      </c>
      <c r="I11" s="86" t="n">
        <f aca="false">H11+G11</f>
        <v>1634.696</v>
      </c>
      <c r="J11" s="87" t="n">
        <f aca="false">(E11/I11-1)</f>
        <v>0.1479828665391</v>
      </c>
      <c r="K11" s="85" t="n">
        <v>1860.591</v>
      </c>
      <c r="L11" s="86" t="n">
        <v>3091.108</v>
      </c>
      <c r="M11" s="86" t="n">
        <f aca="false">L11+K11</f>
        <v>4951.699</v>
      </c>
      <c r="N11" s="87" t="n">
        <f aca="false">M11/$M$7</f>
        <v>0.0239539069789451</v>
      </c>
      <c r="O11" s="86" t="n">
        <v>2017.053</v>
      </c>
      <c r="P11" s="86" t="n">
        <v>2811.416</v>
      </c>
      <c r="Q11" s="86" t="n">
        <f aca="false">P11+O11</f>
        <v>4828.469</v>
      </c>
      <c r="R11" s="87" t="n">
        <f aca="false">(M11/Q11-1)</f>
        <v>0.0255215473061958</v>
      </c>
    </row>
    <row r="12" s="88" customFormat="true" ht="20.1" hidden="false" customHeight="true" outlineLevel="0" collapsed="false">
      <c r="A12" s="83" t="s">
        <v>79</v>
      </c>
      <c r="B12" s="84" t="s">
        <v>80</v>
      </c>
      <c r="C12" s="85" t="n">
        <v>668.2</v>
      </c>
      <c r="D12" s="86" t="n">
        <v>506.736</v>
      </c>
      <c r="E12" s="86" t="n">
        <f aca="false">D12+C12</f>
        <v>1174.936</v>
      </c>
      <c r="F12" s="87" t="n">
        <f aca="false">E12/$E$7</f>
        <v>0.0157946471108874</v>
      </c>
      <c r="G12" s="85" t="n">
        <v>725.564</v>
      </c>
      <c r="H12" s="86" t="n">
        <v>590.256</v>
      </c>
      <c r="I12" s="86" t="n">
        <f aca="false">H12+G12</f>
        <v>1315.82</v>
      </c>
      <c r="J12" s="87" t="n">
        <f aca="false">(E12/I12-1)</f>
        <v>-0.107069355990941</v>
      </c>
      <c r="K12" s="85" t="n">
        <v>1621.181</v>
      </c>
      <c r="L12" s="86" t="n">
        <v>1138.147</v>
      </c>
      <c r="M12" s="86" t="n">
        <f aca="false">L12+K12</f>
        <v>2759.328</v>
      </c>
      <c r="N12" s="87" t="n">
        <f aca="false">M12/$M$7</f>
        <v>0.0133482843436967</v>
      </c>
      <c r="O12" s="86" t="n">
        <v>2026.474</v>
      </c>
      <c r="P12" s="86" t="n">
        <v>1241.725</v>
      </c>
      <c r="Q12" s="86" t="n">
        <f aca="false">P12+O12</f>
        <v>3268.199</v>
      </c>
      <c r="R12" s="87" t="n">
        <f aca="false">(M12/Q12-1)</f>
        <v>-0.155703798942476</v>
      </c>
    </row>
    <row r="13" s="88" customFormat="true" ht="20.1" hidden="false" customHeight="true" outlineLevel="0" collapsed="false">
      <c r="A13" s="83" t="s">
        <v>117</v>
      </c>
      <c r="B13" s="84" t="s">
        <v>117</v>
      </c>
      <c r="C13" s="85" t="n">
        <v>709.777</v>
      </c>
      <c r="D13" s="86" t="n">
        <v>292.167</v>
      </c>
      <c r="E13" s="86" t="n">
        <f aca="false">D13+C13</f>
        <v>1001.944</v>
      </c>
      <c r="F13" s="87" t="n">
        <f aca="false">E13/$E$7</f>
        <v>0.0134691182369686</v>
      </c>
      <c r="G13" s="85" t="n">
        <v>469.541</v>
      </c>
      <c r="H13" s="86" t="n">
        <v>112.745</v>
      </c>
      <c r="I13" s="86" t="n">
        <f aca="false">H13+G13</f>
        <v>582.286</v>
      </c>
      <c r="J13" s="87" t="n">
        <f aca="false">(E13/I13-1)</f>
        <v>0.720707693470219</v>
      </c>
      <c r="K13" s="85" t="n">
        <v>1994.572</v>
      </c>
      <c r="L13" s="86" t="n">
        <v>590.951</v>
      </c>
      <c r="M13" s="86" t="n">
        <f aca="false">L13+K13</f>
        <v>2585.523</v>
      </c>
      <c r="N13" s="87" t="n">
        <f aca="false">M13/$M$7</f>
        <v>0.0125075004425599</v>
      </c>
      <c r="O13" s="86" t="n">
        <v>950.185</v>
      </c>
      <c r="P13" s="86" t="n">
        <v>366.62</v>
      </c>
      <c r="Q13" s="86" t="n">
        <f aca="false">P13+O13</f>
        <v>1316.805</v>
      </c>
      <c r="R13" s="87" t="n">
        <f aca="false">(M13/Q13-1)</f>
        <v>0.963482064542586</v>
      </c>
    </row>
    <row r="14" s="88" customFormat="true" ht="20.1" hidden="false" customHeight="true" outlineLevel="0" collapsed="false">
      <c r="A14" s="83" t="s">
        <v>116</v>
      </c>
      <c r="B14" s="84" t="s">
        <v>116</v>
      </c>
      <c r="C14" s="85" t="n">
        <v>170.236</v>
      </c>
      <c r="D14" s="86" t="n">
        <v>724.917</v>
      </c>
      <c r="E14" s="86" t="n">
        <f aca="false">D14+C14</f>
        <v>895.153</v>
      </c>
      <c r="F14" s="87" t="n">
        <f aca="false">E14/$E$7</f>
        <v>0.0120335284179327</v>
      </c>
      <c r="G14" s="85" t="n">
        <v>66.746</v>
      </c>
      <c r="H14" s="86" t="n">
        <v>398.836</v>
      </c>
      <c r="I14" s="86" t="n">
        <f aca="false">H14+G14</f>
        <v>465.582</v>
      </c>
      <c r="J14" s="87" t="n">
        <f aca="false">(E14/I14-1)</f>
        <v>0.922653796753311</v>
      </c>
      <c r="K14" s="85" t="n">
        <v>434.709</v>
      </c>
      <c r="L14" s="86" t="n">
        <v>2136.757</v>
      </c>
      <c r="M14" s="86" t="n">
        <f aca="false">L14+K14</f>
        <v>2571.466</v>
      </c>
      <c r="N14" s="87" t="n">
        <f aca="false">M14/$M$7</f>
        <v>0.0124394995260253</v>
      </c>
      <c r="O14" s="86" t="n">
        <v>191.985</v>
      </c>
      <c r="P14" s="86" t="n">
        <v>875.822</v>
      </c>
      <c r="Q14" s="86" t="n">
        <f aca="false">P14+O14</f>
        <v>1067.807</v>
      </c>
      <c r="R14" s="87" t="n">
        <f aca="false">(M14/Q14-1)</f>
        <v>1.40817488553643</v>
      </c>
    </row>
    <row r="15" s="88" customFormat="true" ht="20.1" hidden="false" customHeight="true" outlineLevel="0" collapsed="false">
      <c r="A15" s="83" t="s">
        <v>52</v>
      </c>
      <c r="B15" s="84" t="s">
        <v>53</v>
      </c>
      <c r="C15" s="85" t="n">
        <v>240.113</v>
      </c>
      <c r="D15" s="86" t="n">
        <v>451.018</v>
      </c>
      <c r="E15" s="86" t="n">
        <f aca="false">D15+C15</f>
        <v>691.131</v>
      </c>
      <c r="F15" s="87" t="n">
        <f aca="false">E15/$E$7</f>
        <v>0.0092908637171682</v>
      </c>
      <c r="G15" s="85" t="n">
        <v>223.083</v>
      </c>
      <c r="H15" s="86" t="n">
        <v>360.027</v>
      </c>
      <c r="I15" s="86" t="n">
        <f aca="false">H15+G15</f>
        <v>583.11</v>
      </c>
      <c r="J15" s="87" t="n">
        <f aca="false">(E15/I15-1)</f>
        <v>0.185249781344857</v>
      </c>
      <c r="K15" s="85" t="n">
        <v>733.623</v>
      </c>
      <c r="L15" s="86" t="n">
        <v>1263.936</v>
      </c>
      <c r="M15" s="86" t="n">
        <f aca="false">L15+K15</f>
        <v>1997.559</v>
      </c>
      <c r="N15" s="87" t="n">
        <f aca="false">M15/$M$7</f>
        <v>0.00966321710405957</v>
      </c>
      <c r="O15" s="86" t="n">
        <v>471.205</v>
      </c>
      <c r="P15" s="86" t="n">
        <v>1018.493</v>
      </c>
      <c r="Q15" s="86" t="n">
        <f aca="false">P15+O15</f>
        <v>1489.698</v>
      </c>
      <c r="R15" s="87" t="n">
        <f aca="false">(M15/Q15-1)</f>
        <v>0.340915407015382</v>
      </c>
    </row>
    <row r="16" s="88" customFormat="true" ht="20.1" hidden="false" customHeight="true" outlineLevel="0" collapsed="false">
      <c r="A16" s="83" t="s">
        <v>44</v>
      </c>
      <c r="B16" s="84" t="s">
        <v>45</v>
      </c>
      <c r="C16" s="85" t="n">
        <v>323.136</v>
      </c>
      <c r="D16" s="86" t="n">
        <v>314.952</v>
      </c>
      <c r="E16" s="86" t="n">
        <f aca="false">D16+C16</f>
        <v>638.088</v>
      </c>
      <c r="F16" s="87" t="n">
        <f aca="false">E16/$E$7</f>
        <v>0.00857780745988882</v>
      </c>
      <c r="G16" s="85" t="n">
        <v>321.658</v>
      </c>
      <c r="H16" s="86" t="n">
        <v>358.938</v>
      </c>
      <c r="I16" s="86" t="n">
        <f aca="false">H16+G16</f>
        <v>680.596</v>
      </c>
      <c r="J16" s="87" t="n">
        <f aca="false">(E16/I16-1)</f>
        <v>-0.0624570229622271</v>
      </c>
      <c r="K16" s="85" t="n">
        <v>869.857</v>
      </c>
      <c r="L16" s="86" t="n">
        <v>1065.303</v>
      </c>
      <c r="M16" s="86" t="n">
        <f aca="false">L16+K16</f>
        <v>1935.16</v>
      </c>
      <c r="N16" s="87" t="n">
        <f aca="false">M16/$M$7</f>
        <v>0.00936136114682566</v>
      </c>
      <c r="O16" s="86" t="n">
        <v>771.918</v>
      </c>
      <c r="P16" s="86" t="n">
        <v>898.1</v>
      </c>
      <c r="Q16" s="86" t="n">
        <f aca="false">P16+O16</f>
        <v>1670.018</v>
      </c>
      <c r="R16" s="87" t="n">
        <f aca="false">(M16/Q16-1)</f>
        <v>0.158765953420861</v>
      </c>
    </row>
    <row r="17" s="88" customFormat="true" ht="20.1" hidden="false" customHeight="true" outlineLevel="0" collapsed="false">
      <c r="A17" s="83" t="s">
        <v>70</v>
      </c>
      <c r="B17" s="84" t="s">
        <v>70</v>
      </c>
      <c r="C17" s="85" t="n">
        <v>292.33</v>
      </c>
      <c r="D17" s="86" t="n">
        <v>232.734</v>
      </c>
      <c r="E17" s="86" t="n">
        <f aca="false">D17+C17</f>
        <v>525.064</v>
      </c>
      <c r="F17" s="87" t="n">
        <f aca="false">E17/$E$7</f>
        <v>0.00705842751488676</v>
      </c>
      <c r="G17" s="85" t="n">
        <v>181.628</v>
      </c>
      <c r="H17" s="86" t="n">
        <v>214.847</v>
      </c>
      <c r="I17" s="86" t="n">
        <f aca="false">H17+G17</f>
        <v>396.475</v>
      </c>
      <c r="J17" s="87" t="n">
        <f aca="false">(E17/I17-1)</f>
        <v>0.324330663976291</v>
      </c>
      <c r="K17" s="85" t="n">
        <v>713.268</v>
      </c>
      <c r="L17" s="86" t="n">
        <v>659.765</v>
      </c>
      <c r="M17" s="86" t="n">
        <f aca="false">L17+K17</f>
        <v>1373.033</v>
      </c>
      <c r="N17" s="87" t="n">
        <f aca="false">M17/$M$7</f>
        <v>0.0066420646248938</v>
      </c>
      <c r="O17" s="86" t="n">
        <v>570.501</v>
      </c>
      <c r="P17" s="86" t="n">
        <v>647.078</v>
      </c>
      <c r="Q17" s="86" t="n">
        <f aca="false">P17+O17</f>
        <v>1217.579</v>
      </c>
      <c r="R17" s="87" t="n">
        <f aca="false">(M17/Q17-1)</f>
        <v>0.127674672444252</v>
      </c>
    </row>
    <row r="18" s="88" customFormat="true" ht="20.1" hidden="false" customHeight="true" outlineLevel="0" collapsed="false">
      <c r="A18" s="83" t="s">
        <v>83</v>
      </c>
      <c r="B18" s="84" t="s">
        <v>84</v>
      </c>
      <c r="C18" s="85" t="n">
        <v>234.863</v>
      </c>
      <c r="D18" s="86" t="n">
        <v>178.877</v>
      </c>
      <c r="E18" s="86" t="n">
        <f aca="false">D18+C18</f>
        <v>413.74</v>
      </c>
      <c r="F18" s="87" t="n">
        <f aca="false">E18/$E$7</f>
        <v>0.00556190064451048</v>
      </c>
      <c r="G18" s="85" t="n">
        <v>220.304</v>
      </c>
      <c r="H18" s="86" t="n">
        <v>177.807</v>
      </c>
      <c r="I18" s="86" t="n">
        <f aca="false">H18+G18</f>
        <v>398.111</v>
      </c>
      <c r="J18" s="87" t="n">
        <f aca="false">(E18/I18-1)</f>
        <v>0.0392578954110789</v>
      </c>
      <c r="K18" s="85" t="n">
        <v>622.322000000001</v>
      </c>
      <c r="L18" s="86" t="n">
        <v>453.622</v>
      </c>
      <c r="M18" s="86" t="n">
        <f aca="false">L18+K18</f>
        <v>1075.944</v>
      </c>
      <c r="N18" s="87" t="n">
        <f aca="false">M18/$M$7</f>
        <v>0.0052048928035719</v>
      </c>
      <c r="O18" s="86" t="n">
        <v>643.718</v>
      </c>
      <c r="P18" s="86" t="n">
        <v>494.845</v>
      </c>
      <c r="Q18" s="86" t="n">
        <f aca="false">P18+O18</f>
        <v>1138.563</v>
      </c>
      <c r="R18" s="87" t="n">
        <f aca="false">(M18/Q18-1)</f>
        <v>-0.0549982741402972</v>
      </c>
    </row>
    <row r="19" s="88" customFormat="true" ht="20.1" hidden="false" customHeight="true" outlineLevel="0" collapsed="false">
      <c r="A19" s="83" t="s">
        <v>50</v>
      </c>
      <c r="B19" s="84" t="s">
        <v>51</v>
      </c>
      <c r="C19" s="85" t="n">
        <v>174.385</v>
      </c>
      <c r="D19" s="86" t="n">
        <v>109.182</v>
      </c>
      <c r="E19" s="86" t="n">
        <f aca="false">D19+C19</f>
        <v>283.567</v>
      </c>
      <c r="F19" s="87" t="n">
        <f aca="false">E19/$E$7</f>
        <v>0.00381198694847465</v>
      </c>
      <c r="G19" s="85" t="n">
        <v>217.128</v>
      </c>
      <c r="H19" s="86" t="n">
        <v>159.037</v>
      </c>
      <c r="I19" s="86" t="n">
        <f aca="false">H19+G19</f>
        <v>376.165</v>
      </c>
      <c r="J19" s="87" t="n">
        <f aca="false">(E19/I19-1)</f>
        <v>-0.246163252827881</v>
      </c>
      <c r="K19" s="85" t="n">
        <v>423.108</v>
      </c>
      <c r="L19" s="86" t="n">
        <v>269.585</v>
      </c>
      <c r="M19" s="86" t="n">
        <f aca="false">L19+K19</f>
        <v>692.693</v>
      </c>
      <c r="N19" s="87" t="n">
        <f aca="false">M19/$M$7</f>
        <v>0.00335091120986281</v>
      </c>
      <c r="O19" s="86" t="n">
        <v>652.898</v>
      </c>
      <c r="P19" s="86" t="n">
        <v>488.021</v>
      </c>
      <c r="Q19" s="86" t="n">
        <f aca="false">P19+O19</f>
        <v>1140.919</v>
      </c>
      <c r="R19" s="87" t="n">
        <f aca="false">(M19/Q19-1)</f>
        <v>-0.392863998233003</v>
      </c>
    </row>
    <row r="20" s="88" customFormat="true" ht="20.1" hidden="false" customHeight="true" outlineLevel="0" collapsed="false">
      <c r="A20" s="83" t="s">
        <v>58</v>
      </c>
      <c r="B20" s="84" t="s">
        <v>59</v>
      </c>
      <c r="C20" s="85" t="n">
        <v>117.465</v>
      </c>
      <c r="D20" s="86" t="n">
        <v>110.931</v>
      </c>
      <c r="E20" s="86" t="n">
        <f aca="false">D20+C20</f>
        <v>228.396</v>
      </c>
      <c r="F20" s="87" t="n">
        <f aca="false">E20/$E$7</f>
        <v>0.00307032401895784</v>
      </c>
      <c r="G20" s="85" t="n">
        <v>85.395</v>
      </c>
      <c r="H20" s="86" t="n">
        <v>96.232</v>
      </c>
      <c r="I20" s="86" t="n">
        <f aca="false">H20+G20</f>
        <v>181.627</v>
      </c>
      <c r="J20" s="87" t="n">
        <f aca="false">(E20/I20-1)</f>
        <v>0.257500261524994</v>
      </c>
      <c r="K20" s="85" t="n">
        <v>302.786</v>
      </c>
      <c r="L20" s="86" t="n">
        <v>292.295</v>
      </c>
      <c r="M20" s="86" t="n">
        <f aca="false">L20+K20</f>
        <v>595.081</v>
      </c>
      <c r="N20" s="87" t="n">
        <f aca="false">M20/$M$7</f>
        <v>0.0028787119166447</v>
      </c>
      <c r="O20" s="86" t="n">
        <v>294.163</v>
      </c>
      <c r="P20" s="86" t="n">
        <v>342.166</v>
      </c>
      <c r="Q20" s="86" t="n">
        <f aca="false">P20+O20</f>
        <v>636.329</v>
      </c>
      <c r="R20" s="87" t="n">
        <f aca="false">(M20/Q20-1)</f>
        <v>-0.0648218138730123</v>
      </c>
    </row>
    <row r="21" s="88" customFormat="true" ht="20.1" hidden="false" customHeight="true" outlineLevel="0" collapsed="false">
      <c r="A21" s="83" t="s">
        <v>173</v>
      </c>
      <c r="B21" s="84" t="s">
        <v>174</v>
      </c>
      <c r="C21" s="85" t="n">
        <v>88.68</v>
      </c>
      <c r="D21" s="86" t="n">
        <v>124.655</v>
      </c>
      <c r="E21" s="86" t="n">
        <f aca="false">D21+C21</f>
        <v>213.335</v>
      </c>
      <c r="F21" s="87" t="n">
        <f aca="false">E21/$E$7</f>
        <v>0.00286785922075855</v>
      </c>
      <c r="G21" s="85" t="n">
        <v>90.943</v>
      </c>
      <c r="H21" s="86" t="n">
        <v>109.191</v>
      </c>
      <c r="I21" s="86" t="n">
        <f aca="false">H21+G21</f>
        <v>200.134</v>
      </c>
      <c r="J21" s="87" t="n">
        <f aca="false">(E21/I21-1)</f>
        <v>0.0659608062598058</v>
      </c>
      <c r="K21" s="85" t="n">
        <v>220.894</v>
      </c>
      <c r="L21" s="86" t="n">
        <v>265.423</v>
      </c>
      <c r="M21" s="86" t="n">
        <f aca="false">L21+K21</f>
        <v>486.317</v>
      </c>
      <c r="N21" s="87" t="n">
        <f aca="false">M21/$M$7</f>
        <v>0.00235256468139111</v>
      </c>
      <c r="O21" s="86" t="n">
        <v>247.511</v>
      </c>
      <c r="P21" s="86" t="n">
        <v>302.944</v>
      </c>
      <c r="Q21" s="86" t="n">
        <f aca="false">P21+O21</f>
        <v>550.455</v>
      </c>
      <c r="R21" s="87" t="n">
        <f aca="false">(M21/Q21-1)</f>
        <v>-0.116518153164201</v>
      </c>
    </row>
    <row r="22" s="88" customFormat="true" ht="20.1" hidden="false" customHeight="true" outlineLevel="0" collapsed="false">
      <c r="A22" s="83" t="s">
        <v>48</v>
      </c>
      <c r="B22" s="84" t="s">
        <v>49</v>
      </c>
      <c r="C22" s="85" t="n">
        <v>82.708</v>
      </c>
      <c r="D22" s="86" t="n">
        <v>118.919</v>
      </c>
      <c r="E22" s="86" t="n">
        <f aca="false">D22+C22</f>
        <v>201.627</v>
      </c>
      <c r="F22" s="87" t="n">
        <f aca="false">E22/$E$7</f>
        <v>0.00271046875151234</v>
      </c>
      <c r="G22" s="85" t="n">
        <v>111.149</v>
      </c>
      <c r="H22" s="86" t="n">
        <v>113.581</v>
      </c>
      <c r="I22" s="86" t="n">
        <f aca="false">H22+G22</f>
        <v>224.73</v>
      </c>
      <c r="J22" s="87" t="n">
        <f aca="false">(E22/I22-1)</f>
        <v>-0.102803364036844</v>
      </c>
      <c r="K22" s="85" t="n">
        <v>229.436</v>
      </c>
      <c r="L22" s="86" t="n">
        <v>296.639</v>
      </c>
      <c r="M22" s="86" t="n">
        <f aca="false">L22+K22</f>
        <v>526.075</v>
      </c>
      <c r="N22" s="87" t="n">
        <f aca="false">M22/$M$7</f>
        <v>0.0025448945127619</v>
      </c>
      <c r="O22" s="86" t="n">
        <v>349.117</v>
      </c>
      <c r="P22" s="86" t="n">
        <v>356.904</v>
      </c>
      <c r="Q22" s="86" t="n">
        <f aca="false">P22+O22</f>
        <v>706.021</v>
      </c>
      <c r="R22" s="87" t="n">
        <f aca="false">(M22/Q22-1)</f>
        <v>-0.254873438608767</v>
      </c>
    </row>
    <row r="23" s="88" customFormat="true" ht="20.1" hidden="false" customHeight="true" outlineLevel="0" collapsed="false">
      <c r="A23" s="83" t="s">
        <v>60</v>
      </c>
      <c r="B23" s="84" t="s">
        <v>61</v>
      </c>
      <c r="C23" s="85" t="n">
        <v>80.8</v>
      </c>
      <c r="D23" s="86" t="n">
        <v>104.118</v>
      </c>
      <c r="E23" s="86" t="n">
        <f aca="false">D23+C23</f>
        <v>184.918</v>
      </c>
      <c r="F23" s="87" t="n">
        <f aca="false">E23/$E$7</f>
        <v>0.00248584991391112</v>
      </c>
      <c r="G23" s="85" t="n">
        <v>96.466</v>
      </c>
      <c r="H23" s="86" t="n">
        <v>111.249</v>
      </c>
      <c r="I23" s="86" t="n">
        <f aca="false">H23+G23</f>
        <v>207.715</v>
      </c>
      <c r="J23" s="87" t="n">
        <f aca="false">(E23/I23-1)</f>
        <v>-0.109751341983006</v>
      </c>
      <c r="K23" s="85" t="n">
        <v>216.037</v>
      </c>
      <c r="L23" s="86" t="n">
        <v>261.977</v>
      </c>
      <c r="M23" s="86" t="n">
        <f aca="false">L23+K23</f>
        <v>478.014</v>
      </c>
      <c r="N23" s="87" t="n">
        <f aca="false">M23/$M$7</f>
        <v>0.00231239881314141</v>
      </c>
      <c r="O23" s="86" t="n">
        <v>277.415</v>
      </c>
      <c r="P23" s="86" t="n">
        <v>285.104</v>
      </c>
      <c r="Q23" s="86" t="n">
        <f aca="false">P23+O23</f>
        <v>562.519</v>
      </c>
      <c r="R23" s="87" t="n">
        <f aca="false">(M23/Q23-1)</f>
        <v>-0.150226036809423</v>
      </c>
    </row>
    <row r="24" s="88" customFormat="true" ht="20.1" hidden="false" customHeight="true" outlineLevel="0" collapsed="false">
      <c r="A24" s="83" t="s">
        <v>54</v>
      </c>
      <c r="B24" s="84" t="s">
        <v>55</v>
      </c>
      <c r="C24" s="85" t="n">
        <v>106.706</v>
      </c>
      <c r="D24" s="86" t="n">
        <v>68.278</v>
      </c>
      <c r="E24" s="86" t="n">
        <f aca="false">D24+C24</f>
        <v>174.984</v>
      </c>
      <c r="F24" s="87" t="n">
        <f aca="false">E24/$E$7</f>
        <v>0.00235230730018616</v>
      </c>
      <c r="G24" s="85" t="n">
        <v>49.772</v>
      </c>
      <c r="H24" s="86" t="n">
        <v>62.857</v>
      </c>
      <c r="I24" s="86" t="n">
        <f aca="false">H24+G24</f>
        <v>112.629</v>
      </c>
      <c r="J24" s="87" t="n">
        <f aca="false">(E24/I24-1)</f>
        <v>0.553631835495299</v>
      </c>
      <c r="K24" s="85" t="n">
        <v>386.288</v>
      </c>
      <c r="L24" s="86" t="n">
        <v>197.636</v>
      </c>
      <c r="M24" s="86" t="n">
        <f aca="false">L24+K24</f>
        <v>583.924</v>
      </c>
      <c r="N24" s="87" t="n">
        <f aca="false">M24/$M$7</f>
        <v>0.00282473978704553</v>
      </c>
      <c r="O24" s="86" t="n">
        <v>124.931</v>
      </c>
      <c r="P24" s="86" t="n">
        <v>179.288</v>
      </c>
      <c r="Q24" s="86" t="n">
        <f aca="false">P24+O24</f>
        <v>304.219</v>
      </c>
      <c r="R24" s="87" t="n">
        <f aca="false">(M24/Q24-1)</f>
        <v>0.919419891591255</v>
      </c>
    </row>
    <row r="25" s="88" customFormat="true" ht="20.1" hidden="false" customHeight="true" outlineLevel="0" collapsed="false">
      <c r="A25" s="83" t="s">
        <v>150</v>
      </c>
      <c r="B25" s="84" t="s">
        <v>151</v>
      </c>
      <c r="C25" s="85" t="n">
        <v>95.611</v>
      </c>
      <c r="D25" s="86" t="n">
        <v>77.349</v>
      </c>
      <c r="E25" s="86" t="n">
        <f aca="false">D25+C25</f>
        <v>172.96</v>
      </c>
      <c r="F25" s="87" t="n">
        <f aca="false">E25/$E$7</f>
        <v>0.00232509869839641</v>
      </c>
      <c r="G25" s="85" t="n">
        <v>214.807</v>
      </c>
      <c r="H25" s="86" t="n">
        <v>179.905</v>
      </c>
      <c r="I25" s="86" t="n">
        <f aca="false">H25+G25</f>
        <v>394.712</v>
      </c>
      <c r="J25" s="87" t="n">
        <f aca="false">(E25/I25-1)</f>
        <v>-0.56180708972618</v>
      </c>
      <c r="K25" s="85" t="n">
        <v>305.301</v>
      </c>
      <c r="L25" s="86" t="n">
        <v>239.786</v>
      </c>
      <c r="M25" s="86" t="n">
        <f aca="false">L25+K25</f>
        <v>545.087</v>
      </c>
      <c r="N25" s="87" t="n">
        <f aca="false">M25/$M$7</f>
        <v>0.0026368653049049</v>
      </c>
      <c r="O25" s="86" t="n">
        <v>418.491</v>
      </c>
      <c r="P25" s="86" t="n">
        <v>352.996</v>
      </c>
      <c r="Q25" s="86" t="n">
        <f aca="false">P25+O25</f>
        <v>771.487</v>
      </c>
      <c r="R25" s="87" t="n">
        <f aca="false">(M25/Q25-1)</f>
        <v>-0.293459254660156</v>
      </c>
    </row>
    <row r="26" s="88" customFormat="true" ht="20.1" hidden="false" customHeight="true" outlineLevel="0" collapsed="false">
      <c r="A26" s="83" t="s">
        <v>132</v>
      </c>
      <c r="B26" s="84" t="s">
        <v>133</v>
      </c>
      <c r="C26" s="85" t="n">
        <v>61.908</v>
      </c>
      <c r="D26" s="86" t="n">
        <v>109.275</v>
      </c>
      <c r="E26" s="86" t="n">
        <f aca="false">D26+C26</f>
        <v>171.183</v>
      </c>
      <c r="F26" s="87" t="n">
        <f aca="false">E26/$E$7</f>
        <v>0.00230121051391994</v>
      </c>
      <c r="G26" s="85" t="n">
        <v>154.802</v>
      </c>
      <c r="H26" s="86" t="n">
        <v>301.81</v>
      </c>
      <c r="I26" s="86" t="n">
        <f aca="false">H26+G26</f>
        <v>456.612</v>
      </c>
      <c r="J26" s="87" t="n">
        <f aca="false">(E26/I26-1)</f>
        <v>-0.625101837008226</v>
      </c>
      <c r="K26" s="85" t="n">
        <v>200.283</v>
      </c>
      <c r="L26" s="86" t="n">
        <v>384.423</v>
      </c>
      <c r="M26" s="86" t="n">
        <f aca="false">L26+K26</f>
        <v>584.706</v>
      </c>
      <c r="N26" s="87" t="n">
        <f aca="false">M26/$M$7</f>
        <v>0.00282852272200534</v>
      </c>
      <c r="O26" s="86" t="n">
        <v>309.215</v>
      </c>
      <c r="P26" s="86" t="n">
        <v>661.547</v>
      </c>
      <c r="Q26" s="86" t="n">
        <f aca="false">P26+O26</f>
        <v>970.762</v>
      </c>
      <c r="R26" s="87" t="n">
        <f aca="false">(M26/Q26-1)</f>
        <v>-0.397683469274652</v>
      </c>
    </row>
    <row r="27" s="88" customFormat="true" ht="20.1" hidden="false" customHeight="true" outlineLevel="0" collapsed="false">
      <c r="A27" s="83" t="s">
        <v>56</v>
      </c>
      <c r="B27" s="84" t="s">
        <v>57</v>
      </c>
      <c r="C27" s="85" t="n">
        <v>101.203</v>
      </c>
      <c r="D27" s="86" t="n">
        <v>53</v>
      </c>
      <c r="E27" s="86" t="n">
        <f aca="false">D27+C27</f>
        <v>154.203</v>
      </c>
      <c r="F27" s="87" t="n">
        <f aca="false">E27/$E$7</f>
        <v>0.00207294862736368</v>
      </c>
      <c r="G27" s="85" t="n">
        <v>99.89</v>
      </c>
      <c r="H27" s="86" t="n">
        <v>59.142</v>
      </c>
      <c r="I27" s="86" t="n">
        <f aca="false">H27+G27</f>
        <v>159.032</v>
      </c>
      <c r="J27" s="87" t="n">
        <f aca="false">(E27/I27-1)</f>
        <v>-0.0303649579958749</v>
      </c>
      <c r="K27" s="85" t="n">
        <v>284.474</v>
      </c>
      <c r="L27" s="86" t="n">
        <v>163.077</v>
      </c>
      <c r="M27" s="86" t="n">
        <f aca="false">L27+K27</f>
        <v>447.551</v>
      </c>
      <c r="N27" s="87" t="n">
        <f aca="false">M27/$M$7</f>
        <v>0.00216503366265475</v>
      </c>
      <c r="O27" s="86" t="n">
        <v>282.251</v>
      </c>
      <c r="P27" s="86" t="n">
        <v>171.145</v>
      </c>
      <c r="Q27" s="86" t="n">
        <f aca="false">P27+O27</f>
        <v>453.396</v>
      </c>
      <c r="R27" s="87" t="n">
        <f aca="false">(M27/Q27-1)</f>
        <v>-0.0128916002787848</v>
      </c>
    </row>
    <row r="28" s="88" customFormat="true" ht="20.1" hidden="false" customHeight="true" outlineLevel="0" collapsed="false">
      <c r="A28" s="83" t="s">
        <v>64</v>
      </c>
      <c r="B28" s="84" t="s">
        <v>65</v>
      </c>
      <c r="C28" s="85" t="n">
        <v>61.707</v>
      </c>
      <c r="D28" s="86" t="n">
        <v>91.512</v>
      </c>
      <c r="E28" s="86" t="n">
        <f aca="false">D28+C28</f>
        <v>153.219</v>
      </c>
      <c r="F28" s="87" t="n">
        <f aca="false">E28/$E$7</f>
        <v>0.00205972073005088</v>
      </c>
      <c r="G28" s="85" t="n">
        <v>57.374</v>
      </c>
      <c r="H28" s="86" t="n">
        <v>98.8</v>
      </c>
      <c r="I28" s="86" t="n">
        <f aca="false">H28+G28</f>
        <v>156.174</v>
      </c>
      <c r="J28" s="87" t="n">
        <f aca="false">(E28/I28-1)</f>
        <v>-0.0189212032732722</v>
      </c>
      <c r="K28" s="85" t="n">
        <v>158.352</v>
      </c>
      <c r="L28" s="86" t="n">
        <v>244.439</v>
      </c>
      <c r="M28" s="86" t="n">
        <f aca="false">L28+K28</f>
        <v>402.791</v>
      </c>
      <c r="N28" s="87" t="n">
        <f aca="false">M28/$M$7</f>
        <v>0.00194850659257687</v>
      </c>
      <c r="O28" s="86" t="n">
        <v>195.016</v>
      </c>
      <c r="P28" s="86" t="n">
        <v>293.959</v>
      </c>
      <c r="Q28" s="86" t="n">
        <f aca="false">P28+O28</f>
        <v>488.975</v>
      </c>
      <c r="R28" s="87" t="n">
        <f aca="false">(M28/Q28-1)</f>
        <v>-0.176254409734649</v>
      </c>
    </row>
    <row r="29" s="88" customFormat="true" ht="20.1" hidden="false" customHeight="true" outlineLevel="0" collapsed="false">
      <c r="A29" s="83" t="s">
        <v>89</v>
      </c>
      <c r="B29" s="84" t="s">
        <v>90</v>
      </c>
      <c r="C29" s="85" t="n">
        <v>42.435</v>
      </c>
      <c r="D29" s="86" t="n">
        <v>88.626</v>
      </c>
      <c r="E29" s="86" t="n">
        <f aca="false">D29+C29</f>
        <v>131.061</v>
      </c>
      <c r="F29" s="87" t="n">
        <f aca="false">E29/$E$7</f>
        <v>0.00176185106678152</v>
      </c>
      <c r="G29" s="85" t="n">
        <v>58.395</v>
      </c>
      <c r="H29" s="86" t="n">
        <v>136.454</v>
      </c>
      <c r="I29" s="86" t="n">
        <f aca="false">H29+G29</f>
        <v>194.849</v>
      </c>
      <c r="J29" s="87" t="n">
        <f aca="false">(E29/I29-1)</f>
        <v>-0.327371451739552</v>
      </c>
      <c r="K29" s="85" t="n">
        <v>206.275</v>
      </c>
      <c r="L29" s="86" t="n">
        <v>324.922</v>
      </c>
      <c r="M29" s="86" t="n">
        <f aca="false">L29+K29</f>
        <v>531.197</v>
      </c>
      <c r="N29" s="87" t="n">
        <f aca="false">M29/$M$7</f>
        <v>0.00256967225299735</v>
      </c>
      <c r="O29" s="86" t="n">
        <v>260.52</v>
      </c>
      <c r="P29" s="86" t="n">
        <v>387.29</v>
      </c>
      <c r="Q29" s="86" t="n">
        <f aca="false">P29+O29</f>
        <v>647.81</v>
      </c>
      <c r="R29" s="87" t="n">
        <f aca="false">(M29/Q29-1)</f>
        <v>-0.180011114369954</v>
      </c>
    </row>
    <row r="30" s="88" customFormat="true" ht="20.1" hidden="false" customHeight="true" outlineLevel="0" collapsed="false">
      <c r="A30" s="83" t="s">
        <v>120</v>
      </c>
      <c r="B30" s="84" t="s">
        <v>121</v>
      </c>
      <c r="C30" s="85" t="n">
        <v>85.905</v>
      </c>
      <c r="D30" s="86" t="n">
        <v>42.792</v>
      </c>
      <c r="E30" s="86" t="n">
        <f aca="false">D30+C30</f>
        <v>128.697</v>
      </c>
      <c r="F30" s="87" t="n">
        <f aca="false">E30/$E$7</f>
        <v>0.00173007185006662</v>
      </c>
      <c r="G30" s="85" t="n">
        <v>1.285</v>
      </c>
      <c r="H30" s="86" t="n">
        <v>7.671</v>
      </c>
      <c r="I30" s="86" t="n">
        <f aca="false">H30+G30</f>
        <v>8.956</v>
      </c>
      <c r="J30" s="87" t="n">
        <f aca="false">(E30/I30-1)</f>
        <v>13.3699196069674</v>
      </c>
      <c r="K30" s="85" t="n">
        <v>224.199</v>
      </c>
      <c r="L30" s="86" t="n">
        <v>210.835</v>
      </c>
      <c r="M30" s="86" t="n">
        <f aca="false">L30+K30</f>
        <v>435.034</v>
      </c>
      <c r="N30" s="87" t="n">
        <f aca="false">M30/$M$7</f>
        <v>0.00210448251573418</v>
      </c>
      <c r="O30" s="86" t="n">
        <v>6.046</v>
      </c>
      <c r="P30" s="86" t="n">
        <v>33.993</v>
      </c>
      <c r="Q30" s="86" t="n">
        <f aca="false">P30+O30</f>
        <v>40.039</v>
      </c>
      <c r="R30" s="87" t="n">
        <f aca="false">(M30/Q30-1)</f>
        <v>9.86525637503434</v>
      </c>
    </row>
    <row r="31" s="88" customFormat="true" ht="20.1" hidden="false" customHeight="true" outlineLevel="0" collapsed="false">
      <c r="A31" s="83" t="s">
        <v>175</v>
      </c>
      <c r="B31" s="84" t="s">
        <v>176</v>
      </c>
      <c r="C31" s="85" t="n">
        <v>45.61</v>
      </c>
      <c r="D31" s="86" t="n">
        <v>55.628</v>
      </c>
      <c r="E31" s="86" t="n">
        <f aca="false">D31+C31</f>
        <v>101.238</v>
      </c>
      <c r="F31" s="87" t="n">
        <f aca="false">E31/$E$7</f>
        <v>0.00136094092292007</v>
      </c>
      <c r="G31" s="85" t="n">
        <v>16.23</v>
      </c>
      <c r="H31" s="86" t="n">
        <v>24.55</v>
      </c>
      <c r="I31" s="86" t="n">
        <f aca="false">H31+G31</f>
        <v>40.78</v>
      </c>
      <c r="J31" s="87" t="n">
        <f aca="false">(E31/I31-1)</f>
        <v>1.4825404610103</v>
      </c>
      <c r="K31" s="85" t="n">
        <v>80.791</v>
      </c>
      <c r="L31" s="86" t="n">
        <v>131.57</v>
      </c>
      <c r="M31" s="86" t="n">
        <f aca="false">L31+K31</f>
        <v>212.361</v>
      </c>
      <c r="N31" s="87" t="n">
        <f aca="false">M31/$M$7</f>
        <v>0.0010272990421986</v>
      </c>
      <c r="O31" s="86" t="n">
        <v>59.81</v>
      </c>
      <c r="P31" s="86" t="n">
        <v>82.4</v>
      </c>
      <c r="Q31" s="86" t="n">
        <f aca="false">P31+O31</f>
        <v>142.21</v>
      </c>
      <c r="R31" s="87" t="n">
        <f aca="false">(M31/Q31-1)</f>
        <v>0.49329161099782</v>
      </c>
    </row>
    <row r="32" s="88" customFormat="true" ht="20.1" hidden="false" customHeight="true" outlineLevel="0" collapsed="false">
      <c r="A32" s="83" t="s">
        <v>161</v>
      </c>
      <c r="B32" s="84" t="s">
        <v>161</v>
      </c>
      <c r="C32" s="85" t="n">
        <v>43.53</v>
      </c>
      <c r="D32" s="86" t="n">
        <v>43.21</v>
      </c>
      <c r="E32" s="86" t="n">
        <f aca="false">D32+C32</f>
        <v>86.74</v>
      </c>
      <c r="F32" s="87" t="n">
        <f aca="false">E32/$E$7</f>
        <v>0.00116604452531744</v>
      </c>
      <c r="G32" s="85" t="n">
        <v>16.805</v>
      </c>
      <c r="H32" s="86" t="n">
        <v>39.86</v>
      </c>
      <c r="I32" s="86" t="n">
        <f aca="false">H32+G32</f>
        <v>56.665</v>
      </c>
      <c r="J32" s="87" t="n">
        <f aca="false">(E32/I32-1)</f>
        <v>0.530750904438366</v>
      </c>
      <c r="K32" s="85" t="n">
        <v>86.782</v>
      </c>
      <c r="L32" s="86" t="n">
        <v>108.322</v>
      </c>
      <c r="M32" s="86" t="n">
        <f aca="false">L32+K32</f>
        <v>195.104</v>
      </c>
      <c r="N32" s="87" t="n">
        <f aca="false">M32/$M$7</f>
        <v>0.000943818084907849</v>
      </c>
      <c r="O32" s="86" t="n">
        <v>53.053</v>
      </c>
      <c r="P32" s="86" t="n">
        <v>95.035</v>
      </c>
      <c r="Q32" s="86" t="n">
        <f aca="false">P32+O32</f>
        <v>148.088</v>
      </c>
      <c r="R32" s="87" t="n">
        <f aca="false">(M32/Q32-1)</f>
        <v>0.317486899681271</v>
      </c>
    </row>
    <row r="33" s="88" customFormat="true" ht="20.1" hidden="false" customHeight="true" outlineLevel="0" collapsed="false">
      <c r="A33" s="83" t="s">
        <v>145</v>
      </c>
      <c r="B33" s="84" t="s">
        <v>146</v>
      </c>
      <c r="C33" s="85" t="n">
        <v>30.288</v>
      </c>
      <c r="D33" s="86" t="n">
        <v>55.876</v>
      </c>
      <c r="E33" s="86" t="n">
        <f aca="false">D33+C33</f>
        <v>86.164</v>
      </c>
      <c r="F33" s="87" t="n">
        <f aca="false">E33/$E$7</f>
        <v>0.00115830136591483</v>
      </c>
      <c r="G33" s="85" t="n">
        <v>3.3</v>
      </c>
      <c r="H33" s="86" t="n">
        <v>39.9</v>
      </c>
      <c r="I33" s="86" t="n">
        <f aca="false">H33+G33</f>
        <v>43.2</v>
      </c>
      <c r="J33" s="87" t="n">
        <f aca="false">(E33/I33-1)</f>
        <v>0.994537037037037</v>
      </c>
      <c r="K33" s="85" t="n">
        <v>37.743</v>
      </c>
      <c r="L33" s="86" t="n">
        <v>68.968</v>
      </c>
      <c r="M33" s="86" t="n">
        <f aca="false">L33+K33</f>
        <v>106.711</v>
      </c>
      <c r="N33" s="87" t="n">
        <f aca="false">M33/$M$7</f>
        <v>0.000516215821605921</v>
      </c>
      <c r="O33" s="86" t="n">
        <v>29.944</v>
      </c>
      <c r="P33" s="86" t="n">
        <v>76.022</v>
      </c>
      <c r="Q33" s="86" t="n">
        <f aca="false">P33+O33</f>
        <v>105.966</v>
      </c>
      <c r="R33" s="87" t="n">
        <f aca="false">(M33/Q33-1)</f>
        <v>0.007030556971104</v>
      </c>
    </row>
    <row r="34" s="88" customFormat="true" ht="20.1" hidden="false" customHeight="true" outlineLevel="0" collapsed="false">
      <c r="A34" s="83" t="s">
        <v>71</v>
      </c>
      <c r="B34" s="84" t="s">
        <v>72</v>
      </c>
      <c r="C34" s="85" t="n">
        <v>44.496</v>
      </c>
      <c r="D34" s="86" t="n">
        <v>40.21</v>
      </c>
      <c r="E34" s="86" t="n">
        <f aca="false">D34+C34</f>
        <v>84.706</v>
      </c>
      <c r="F34" s="87" t="n">
        <f aca="false">E34/$E$7</f>
        <v>0.00113870149367696</v>
      </c>
      <c r="G34" s="85" t="n">
        <v>76.496</v>
      </c>
      <c r="H34" s="86" t="n">
        <v>81.441</v>
      </c>
      <c r="I34" s="86" t="n">
        <f aca="false">H34+G34</f>
        <v>157.937</v>
      </c>
      <c r="J34" s="87" t="n">
        <f aca="false">(E34/I34-1)</f>
        <v>-0.46367222373478</v>
      </c>
      <c r="K34" s="85" t="n">
        <v>152.459</v>
      </c>
      <c r="L34" s="86" t="n">
        <v>173.126</v>
      </c>
      <c r="M34" s="86" t="n">
        <f aca="false">L34+K34</f>
        <v>325.585</v>
      </c>
      <c r="N34" s="87" t="n">
        <f aca="false">M34/$M$7</f>
        <v>0.0015750215842562</v>
      </c>
      <c r="O34" s="86" t="n">
        <v>130.899</v>
      </c>
      <c r="P34" s="86" t="n">
        <v>149.109</v>
      </c>
      <c r="Q34" s="86" t="n">
        <f aca="false">P34+O34</f>
        <v>280.008</v>
      </c>
      <c r="R34" s="87" t="n">
        <f aca="false">(M34/Q34-1)</f>
        <v>0.162770349418588</v>
      </c>
    </row>
    <row r="35" s="88" customFormat="true" ht="20.1" hidden="false" customHeight="true" outlineLevel="0" collapsed="false">
      <c r="A35" s="83" t="s">
        <v>112</v>
      </c>
      <c r="B35" s="84" t="s">
        <v>113</v>
      </c>
      <c r="C35" s="85" t="n">
        <v>38.532</v>
      </c>
      <c r="D35" s="86" t="n">
        <v>45.971</v>
      </c>
      <c r="E35" s="86" t="n">
        <f aca="false">D35+C35</f>
        <v>84.503</v>
      </c>
      <c r="F35" s="87" t="n">
        <f aca="false">E35/$E$7</f>
        <v>0.00113597256770694</v>
      </c>
      <c r="G35" s="85" t="n">
        <v>31.561</v>
      </c>
      <c r="H35" s="86" t="n">
        <v>41.9</v>
      </c>
      <c r="I35" s="86" t="n">
        <f aca="false">H35+G35</f>
        <v>73.461</v>
      </c>
      <c r="J35" s="87" t="n">
        <f aca="false">(E35/I35-1)</f>
        <v>0.150311049400362</v>
      </c>
      <c r="K35" s="85" t="n">
        <v>110.276</v>
      </c>
      <c r="L35" s="86" t="n">
        <v>131.064</v>
      </c>
      <c r="M35" s="86" t="n">
        <f aca="false">L35+K35</f>
        <v>241.34</v>
      </c>
      <c r="N35" s="87" t="n">
        <f aca="false">M35/$M$7</f>
        <v>0.00116748532378455</v>
      </c>
      <c r="O35" s="86" t="n">
        <v>89.42</v>
      </c>
      <c r="P35" s="86" t="n">
        <v>139.766</v>
      </c>
      <c r="Q35" s="86" t="n">
        <f aca="false">P35+O35</f>
        <v>229.186</v>
      </c>
      <c r="R35" s="87" t="n">
        <f aca="false">(M35/Q35-1)</f>
        <v>0.0530311624619304</v>
      </c>
    </row>
    <row r="36" s="88" customFormat="true" ht="20.1" hidden="false" customHeight="true" outlineLevel="0" collapsed="false">
      <c r="A36" s="83" t="s">
        <v>109</v>
      </c>
      <c r="B36" s="84" t="s">
        <v>110</v>
      </c>
      <c r="C36" s="85" t="n">
        <v>33.444</v>
      </c>
      <c r="D36" s="86" t="n">
        <v>49.62</v>
      </c>
      <c r="E36" s="86" t="n">
        <f aca="false">D36+C36</f>
        <v>83.064</v>
      </c>
      <c r="F36" s="87" t="n">
        <f aca="false">E36/$E$7</f>
        <v>0.00111662811218547</v>
      </c>
      <c r="G36" s="85" t="n">
        <v>30.848</v>
      </c>
      <c r="H36" s="86" t="n">
        <v>57.792</v>
      </c>
      <c r="I36" s="86" t="n">
        <f aca="false">H36+G36</f>
        <v>88.64</v>
      </c>
      <c r="J36" s="87" t="n">
        <f aca="false">(E36/I36-1)</f>
        <v>-0.0629061371841156</v>
      </c>
      <c r="K36" s="85" t="n">
        <v>75.399</v>
      </c>
      <c r="L36" s="86" t="n">
        <v>132.616</v>
      </c>
      <c r="M36" s="86" t="n">
        <f aca="false">L36+K36</f>
        <v>208.015</v>
      </c>
      <c r="N36" s="87" t="n">
        <f aca="false">M36/$M$7</f>
        <v>0.00100627521184653</v>
      </c>
      <c r="O36" s="86" t="n">
        <v>71.72</v>
      </c>
      <c r="P36" s="86" t="n">
        <v>131.512</v>
      </c>
      <c r="Q36" s="86" t="n">
        <f aca="false">P36+O36</f>
        <v>203.232</v>
      </c>
      <c r="R36" s="87" t="n">
        <f aca="false">(M36/Q36-1)</f>
        <v>0.0235346795780191</v>
      </c>
    </row>
    <row r="37" s="88" customFormat="true" ht="20.1" hidden="false" customHeight="true" outlineLevel="0" collapsed="false">
      <c r="A37" s="83" t="s">
        <v>93</v>
      </c>
      <c r="B37" s="84" t="s">
        <v>94</v>
      </c>
      <c r="C37" s="85" t="n">
        <v>58.125</v>
      </c>
      <c r="D37" s="86" t="n">
        <v>21.751</v>
      </c>
      <c r="E37" s="86" t="n">
        <f aca="false">D37+C37</f>
        <v>79.876</v>
      </c>
      <c r="F37" s="87" t="n">
        <f aca="false">E37/$E$7</f>
        <v>0.00107377187576961</v>
      </c>
      <c r="G37" s="85" t="n">
        <v>9.56</v>
      </c>
      <c r="H37" s="86" t="n">
        <v>13.926</v>
      </c>
      <c r="I37" s="86" t="n">
        <f aca="false">H37+G37</f>
        <v>23.486</v>
      </c>
      <c r="J37" s="87" t="n">
        <f aca="false">(E37/I37-1)</f>
        <v>2.40100485395555</v>
      </c>
      <c r="K37" s="85" t="n">
        <v>75.077</v>
      </c>
      <c r="L37" s="86" t="n">
        <v>38.028</v>
      </c>
      <c r="M37" s="86" t="n">
        <f aca="false">L37+K37</f>
        <v>113.105</v>
      </c>
      <c r="N37" s="87" t="n">
        <f aca="false">M37/$M$7</f>
        <v>0.000547146878041979</v>
      </c>
      <c r="O37" s="86" t="n">
        <v>25.245</v>
      </c>
      <c r="P37" s="86" t="n">
        <v>41.186</v>
      </c>
      <c r="Q37" s="86" t="n">
        <f aca="false">P37+O37</f>
        <v>66.431</v>
      </c>
      <c r="R37" s="87" t="n">
        <f aca="false">(M37/Q37-1)</f>
        <v>0.702593668618567</v>
      </c>
    </row>
    <row r="38" s="88" customFormat="true" ht="20.1" hidden="false" customHeight="true" outlineLevel="0" collapsed="false">
      <c r="A38" s="83" t="s">
        <v>177</v>
      </c>
      <c r="B38" s="84" t="s">
        <v>178</v>
      </c>
      <c r="C38" s="85" t="n">
        <v>28.778</v>
      </c>
      <c r="D38" s="86" t="n">
        <v>49.193</v>
      </c>
      <c r="E38" s="86" t="n">
        <f aca="false">D38+C38</f>
        <v>77.971</v>
      </c>
      <c r="F38" s="87" t="n">
        <f aca="false">E38/$E$7</f>
        <v>0.00104816298920367</v>
      </c>
      <c r="G38" s="85"/>
      <c r="H38" s="86"/>
      <c r="I38" s="86" t="n">
        <f aca="false">H38+G38</f>
        <v>0</v>
      </c>
      <c r="J38" s="87" t="e">
        <f aca="false">(E38/I38-1)</f>
        <v>#DIV/0!</v>
      </c>
      <c r="K38" s="85" t="n">
        <v>93.196</v>
      </c>
      <c r="L38" s="86" t="n">
        <v>193.004</v>
      </c>
      <c r="M38" s="86" t="n">
        <f aca="false">L38+K38</f>
        <v>286.2</v>
      </c>
      <c r="N38" s="87" t="n">
        <f aca="false">M38/$M$7</f>
        <v>0.00138449614513606</v>
      </c>
      <c r="O38" s="86"/>
      <c r="P38" s="86"/>
      <c r="Q38" s="86" t="n">
        <f aca="false">P38+O38</f>
        <v>0</v>
      </c>
      <c r="R38" s="87" t="e">
        <f aca="false">(M38/Q38-1)</f>
        <v>#DIV/0!</v>
      </c>
    </row>
    <row r="39" s="88" customFormat="true" ht="20.1" hidden="false" customHeight="true" outlineLevel="0" collapsed="false">
      <c r="A39" s="83" t="s">
        <v>109</v>
      </c>
      <c r="B39" s="84" t="s">
        <v>152</v>
      </c>
      <c r="C39" s="85" t="n">
        <v>39.867</v>
      </c>
      <c r="D39" s="86" t="n">
        <v>34.397</v>
      </c>
      <c r="E39" s="86" t="n">
        <f aca="false">D39+C39</f>
        <v>74.264</v>
      </c>
      <c r="F39" s="87" t="n">
        <f aca="false">E39/$E$7</f>
        <v>0.000998329843534408</v>
      </c>
      <c r="G39" s="85" t="n">
        <v>62.51</v>
      </c>
      <c r="H39" s="86" t="n">
        <v>43.82</v>
      </c>
      <c r="I39" s="86" t="n">
        <f aca="false">H39+G39</f>
        <v>106.33</v>
      </c>
      <c r="J39" s="87" t="n">
        <f aca="false">(E39/I39-1)</f>
        <v>-0.301570582149911</v>
      </c>
      <c r="K39" s="85" t="n">
        <v>79.084</v>
      </c>
      <c r="L39" s="86" t="n">
        <v>66.312</v>
      </c>
      <c r="M39" s="86" t="n">
        <f aca="false">L39+K39</f>
        <v>145.396</v>
      </c>
      <c r="N39" s="87" t="n">
        <f aca="false">M39/$M$7</f>
        <v>0.000703355001810633</v>
      </c>
      <c r="O39" s="86" t="n">
        <v>84.232</v>
      </c>
      <c r="P39" s="86" t="n">
        <v>84.941</v>
      </c>
      <c r="Q39" s="86" t="n">
        <f aca="false">P39+O39</f>
        <v>169.173</v>
      </c>
      <c r="R39" s="87" t="n">
        <f aca="false">(M39/Q39-1)</f>
        <v>-0.140548432669516</v>
      </c>
    </row>
    <row r="40" s="88" customFormat="true" ht="20.1" hidden="false" customHeight="true" outlineLevel="0" collapsed="false">
      <c r="A40" s="83" t="s">
        <v>62</v>
      </c>
      <c r="B40" s="84" t="s">
        <v>63</v>
      </c>
      <c r="C40" s="85" t="n">
        <v>28.236</v>
      </c>
      <c r="D40" s="86" t="n">
        <v>44.524</v>
      </c>
      <c r="E40" s="86" t="n">
        <f aca="false">D40+C40</f>
        <v>72.76</v>
      </c>
      <c r="F40" s="87" t="n">
        <f aca="false">E40/$E$7</f>
        <v>0.000978111593983135</v>
      </c>
      <c r="G40" s="85" t="n">
        <v>43.852</v>
      </c>
      <c r="H40" s="86" t="n">
        <v>57.483</v>
      </c>
      <c r="I40" s="86" t="n">
        <f aca="false">H40+G40</f>
        <v>101.335</v>
      </c>
      <c r="J40" s="87" t="n">
        <f aca="false">(E40/I40-1)</f>
        <v>-0.281985493659644</v>
      </c>
      <c r="K40" s="85" t="n">
        <v>94.692</v>
      </c>
      <c r="L40" s="86" t="n">
        <v>134.566</v>
      </c>
      <c r="M40" s="86" t="n">
        <f aca="false">L40+K40</f>
        <v>229.258</v>
      </c>
      <c r="N40" s="87" t="n">
        <f aca="false">M40/$M$7</f>
        <v>0.00110903849490428</v>
      </c>
      <c r="O40" s="86" t="n">
        <v>143.147</v>
      </c>
      <c r="P40" s="86" t="n">
        <v>174.872</v>
      </c>
      <c r="Q40" s="86" t="n">
        <f aca="false">P40+O40</f>
        <v>318.019</v>
      </c>
      <c r="R40" s="87" t="n">
        <f aca="false">(M40/Q40-1)</f>
        <v>-0.279105965366849</v>
      </c>
    </row>
    <row r="41" s="88" customFormat="true" ht="20.1" hidden="false" customHeight="true" outlineLevel="0" collapsed="false">
      <c r="A41" s="83" t="s">
        <v>179</v>
      </c>
      <c r="B41" s="84" t="s">
        <v>180</v>
      </c>
      <c r="C41" s="85" t="n">
        <v>11.5</v>
      </c>
      <c r="D41" s="86" t="n">
        <v>52.5</v>
      </c>
      <c r="E41" s="86" t="n">
        <f aca="false">D41+C41</f>
        <v>64</v>
      </c>
      <c r="F41" s="87" t="n">
        <f aca="false">E41/$E$7</f>
        <v>0.000860351044735028</v>
      </c>
      <c r="G41" s="85"/>
      <c r="H41" s="86"/>
      <c r="I41" s="86" t="n">
        <f aca="false">H41+G41</f>
        <v>0</v>
      </c>
      <c r="J41" s="87"/>
      <c r="K41" s="85" t="n">
        <v>13.5</v>
      </c>
      <c r="L41" s="86" t="n">
        <v>60.9</v>
      </c>
      <c r="M41" s="86" t="n">
        <f aca="false">L41+K41</f>
        <v>74.4</v>
      </c>
      <c r="N41" s="87" t="n">
        <f aca="false">M41/$M$7</f>
        <v>0.000359910947582541</v>
      </c>
      <c r="O41" s="86"/>
      <c r="P41" s="86"/>
      <c r="Q41" s="86" t="n">
        <f aca="false">P41+O41</f>
        <v>0</v>
      </c>
      <c r="R41" s="87" t="e">
        <f aca="false">(M41/Q41-1)</f>
        <v>#DIV/0!</v>
      </c>
    </row>
    <row r="42" s="88" customFormat="true" ht="20.1" hidden="false" customHeight="true" outlineLevel="0" collapsed="false">
      <c r="A42" s="83" t="s">
        <v>101</v>
      </c>
      <c r="B42" s="84" t="s">
        <v>102</v>
      </c>
      <c r="C42" s="85" t="n">
        <v>37.028</v>
      </c>
      <c r="D42" s="86" t="n">
        <v>24.575</v>
      </c>
      <c r="E42" s="86" t="n">
        <f aca="false">D42+C42</f>
        <v>61.603</v>
      </c>
      <c r="F42" s="87" t="n">
        <f aca="false">E42/$E$7</f>
        <v>0.000828128209512686</v>
      </c>
      <c r="G42" s="85" t="n">
        <v>20.882</v>
      </c>
      <c r="H42" s="86" t="n">
        <v>18.701</v>
      </c>
      <c r="I42" s="86" t="n">
        <f aca="false">H42+G42</f>
        <v>39.583</v>
      </c>
      <c r="J42" s="87" t="n">
        <f aca="false">(E42/I42-1)</f>
        <v>0.556299421468812</v>
      </c>
      <c r="K42" s="85" t="n">
        <v>82.82</v>
      </c>
      <c r="L42" s="86" t="n">
        <v>78.77</v>
      </c>
      <c r="M42" s="86" t="n">
        <f aca="false">L42+K42</f>
        <v>161.59</v>
      </c>
      <c r="N42" s="87" t="n">
        <f aca="false">M42/$M$7</f>
        <v>0.000781693683062671</v>
      </c>
      <c r="O42" s="86" t="n">
        <v>78.334</v>
      </c>
      <c r="P42" s="86" t="n">
        <v>73.41</v>
      </c>
      <c r="Q42" s="86" t="n">
        <f aca="false">P42+O42</f>
        <v>151.744</v>
      </c>
      <c r="R42" s="87" t="n">
        <f aca="false">(M42/Q42-1)</f>
        <v>0.0648855967946014</v>
      </c>
    </row>
    <row r="43" s="88" customFormat="true" ht="20.1" hidden="false" customHeight="true" outlineLevel="0" collapsed="false">
      <c r="A43" s="83" t="s">
        <v>77</v>
      </c>
      <c r="B43" s="84" t="s">
        <v>78</v>
      </c>
      <c r="C43" s="85" t="n">
        <v>14.128</v>
      </c>
      <c r="D43" s="86" t="n">
        <v>38.574</v>
      </c>
      <c r="E43" s="86" t="n">
        <f aca="false">D43+C43</f>
        <v>52.702</v>
      </c>
      <c r="F43" s="87" t="n">
        <f aca="false">E43/$E$7</f>
        <v>0.000708472199369148</v>
      </c>
      <c r="G43" s="85" t="n">
        <v>16.509</v>
      </c>
      <c r="H43" s="86" t="n">
        <v>32.417</v>
      </c>
      <c r="I43" s="86" t="n">
        <f aca="false">H43+G43</f>
        <v>48.926</v>
      </c>
      <c r="J43" s="87" t="n">
        <f aca="false">(E43/I43-1)</f>
        <v>0.0771777786861791</v>
      </c>
      <c r="K43" s="85" t="n">
        <v>48.994</v>
      </c>
      <c r="L43" s="86" t="n">
        <v>105.54</v>
      </c>
      <c r="M43" s="86" t="n">
        <f aca="false">L43+K43</f>
        <v>154.534</v>
      </c>
      <c r="N43" s="87" t="n">
        <f aca="false">M43/$M$7</f>
        <v>0.000747560193195166</v>
      </c>
      <c r="O43" s="86" t="n">
        <v>59.063</v>
      </c>
      <c r="P43" s="86" t="n">
        <v>98.393</v>
      </c>
      <c r="Q43" s="86" t="n">
        <f aca="false">P43+O43</f>
        <v>157.456</v>
      </c>
      <c r="R43" s="87" t="n">
        <f aca="false">(M43/Q43-1)</f>
        <v>-0.0185575652880806</v>
      </c>
    </row>
    <row r="44" s="88" customFormat="true" ht="20.1" hidden="false" customHeight="true" outlineLevel="0" collapsed="false">
      <c r="A44" s="83" t="s">
        <v>73</v>
      </c>
      <c r="B44" s="84" t="s">
        <v>74</v>
      </c>
      <c r="C44" s="85" t="n">
        <v>18.346</v>
      </c>
      <c r="D44" s="86" t="n">
        <v>32.935</v>
      </c>
      <c r="E44" s="86" t="n">
        <f aca="false">D44+C44</f>
        <v>51.281</v>
      </c>
      <c r="F44" s="87" t="n">
        <f aca="false">E44/$E$7</f>
        <v>0.000689369717579015</v>
      </c>
      <c r="G44" s="85" t="n">
        <v>97.54</v>
      </c>
      <c r="H44" s="86" t="n">
        <v>115.501</v>
      </c>
      <c r="I44" s="86" t="n">
        <f aca="false">H44+G44</f>
        <v>213.041</v>
      </c>
      <c r="J44" s="87" t="n">
        <f aca="false">(E44/I44-1)</f>
        <v>-0.759290465215616</v>
      </c>
      <c r="K44" s="85" t="n">
        <v>42.034</v>
      </c>
      <c r="L44" s="86" t="n">
        <v>81.545</v>
      </c>
      <c r="M44" s="86" t="n">
        <f aca="false">L44+K44</f>
        <v>123.579</v>
      </c>
      <c r="N44" s="87" t="n">
        <f aca="false">M44/$M$7</f>
        <v>0.000597814986442242</v>
      </c>
      <c r="O44" s="86" t="n">
        <v>276.419</v>
      </c>
      <c r="P44" s="86" t="n">
        <v>331.999</v>
      </c>
      <c r="Q44" s="86" t="n">
        <f aca="false">P44+O44</f>
        <v>608.418</v>
      </c>
      <c r="R44" s="87" t="n">
        <f aca="false">(M44/Q44-1)</f>
        <v>-0.796884707553031</v>
      </c>
    </row>
    <row r="45" s="88" customFormat="true" ht="20.1" hidden="false" customHeight="true" outlineLevel="0" collapsed="false">
      <c r="A45" s="83" t="s">
        <v>99</v>
      </c>
      <c r="B45" s="84" t="s">
        <v>100</v>
      </c>
      <c r="C45" s="85" t="n">
        <v>19.271</v>
      </c>
      <c r="D45" s="86" t="n">
        <v>31.851</v>
      </c>
      <c r="E45" s="86" t="n">
        <f aca="false">D45+C45</f>
        <v>51.122</v>
      </c>
      <c r="F45" s="87" t="n">
        <f aca="false">E45/$E$7</f>
        <v>0.000687232282952252</v>
      </c>
      <c r="G45" s="85" t="n">
        <v>13.931</v>
      </c>
      <c r="H45" s="86" t="n">
        <v>19.958</v>
      </c>
      <c r="I45" s="86" t="n">
        <f aca="false">H45+G45</f>
        <v>33.889</v>
      </c>
      <c r="J45" s="87" t="n">
        <f aca="false">(E45/I45-1)</f>
        <v>0.508513086842338</v>
      </c>
      <c r="K45" s="85" t="n">
        <v>50.263</v>
      </c>
      <c r="L45" s="86" t="n">
        <v>95.878</v>
      </c>
      <c r="M45" s="86" t="n">
        <f aca="false">L45+K45</f>
        <v>146.141</v>
      </c>
      <c r="N45" s="87" t="n">
        <f aca="false">M45/$M$7</f>
        <v>0.000706958948799194</v>
      </c>
      <c r="O45" s="86" t="n">
        <v>37.683</v>
      </c>
      <c r="P45" s="86" t="n">
        <v>46.473</v>
      </c>
      <c r="Q45" s="86" t="n">
        <f aca="false">P45+O45</f>
        <v>84.156</v>
      </c>
      <c r="R45" s="87" t="n">
        <f aca="false">(M45/Q45-1)</f>
        <v>0.736548790341746</v>
      </c>
    </row>
    <row r="46" s="88" customFormat="true" ht="20.1" hidden="false" customHeight="true" outlineLevel="0" collapsed="false">
      <c r="A46" s="83" t="s">
        <v>181</v>
      </c>
      <c r="B46" s="84" t="s">
        <v>182</v>
      </c>
      <c r="C46" s="85" t="n">
        <v>23.83</v>
      </c>
      <c r="D46" s="86" t="n">
        <v>26.54</v>
      </c>
      <c r="E46" s="86" t="n">
        <f aca="false">D46+C46</f>
        <v>50.37</v>
      </c>
      <c r="F46" s="87" t="n">
        <f aca="false">E46/$E$7</f>
        <v>0.000677123158176615</v>
      </c>
      <c r="G46" s="85" t="n">
        <v>22.805</v>
      </c>
      <c r="H46" s="86" t="n">
        <v>55.983</v>
      </c>
      <c r="I46" s="86" t="n">
        <f aca="false">H46+G46</f>
        <v>78.788</v>
      </c>
      <c r="J46" s="87" t="n">
        <f aca="false">(E46/I46-1)</f>
        <v>-0.360689445093162</v>
      </c>
      <c r="K46" s="85" t="n">
        <v>43.5</v>
      </c>
      <c r="L46" s="86" t="n">
        <v>71.375</v>
      </c>
      <c r="M46" s="86" t="n">
        <f aca="false">L46+K46</f>
        <v>114.875</v>
      </c>
      <c r="N46" s="87" t="n">
        <f aca="false">M46/$M$7</f>
        <v>0.000555709275585273</v>
      </c>
      <c r="O46" s="86" t="n">
        <v>68.461</v>
      </c>
      <c r="P46" s="86" t="n">
        <v>114.411</v>
      </c>
      <c r="Q46" s="86" t="n">
        <f aca="false">P46+O46</f>
        <v>182.872</v>
      </c>
      <c r="R46" s="87" t="n">
        <f aca="false">(M46/Q46-1)</f>
        <v>-0.371828382693906</v>
      </c>
    </row>
    <row r="47" s="88" customFormat="true" ht="20.1" hidden="false" customHeight="true" outlineLevel="0" collapsed="false">
      <c r="A47" s="83" t="s">
        <v>183</v>
      </c>
      <c r="B47" s="84" t="s">
        <v>184</v>
      </c>
      <c r="C47" s="85" t="n">
        <v>20.035</v>
      </c>
      <c r="D47" s="86" t="n">
        <v>27.59</v>
      </c>
      <c r="E47" s="86" t="n">
        <f aca="false">D47+C47</f>
        <v>47.625</v>
      </c>
      <c r="F47" s="87" t="n">
        <f aca="false">E47/$E$7</f>
        <v>0.000640222164148527</v>
      </c>
      <c r="G47" s="85" t="n">
        <v>0.95</v>
      </c>
      <c r="H47" s="86" t="n">
        <v>1.18</v>
      </c>
      <c r="I47" s="86" t="n">
        <f aca="false">H47+G47</f>
        <v>2.13</v>
      </c>
      <c r="J47" s="87" t="n">
        <f aca="false">(E47/I47-1)</f>
        <v>21.3591549295775</v>
      </c>
      <c r="K47" s="85" t="n">
        <v>29.275</v>
      </c>
      <c r="L47" s="86" t="n">
        <v>42.27</v>
      </c>
      <c r="M47" s="86" t="n">
        <f aca="false">L47+K47</f>
        <v>71.545</v>
      </c>
      <c r="N47" s="87" t="n">
        <f aca="false">M47/$M$7</f>
        <v>0.000346099848720334</v>
      </c>
      <c r="O47" s="86" t="n">
        <v>3.06</v>
      </c>
      <c r="P47" s="86" t="n">
        <v>3.68</v>
      </c>
      <c r="Q47" s="86" t="n">
        <f aca="false">P47+O47</f>
        <v>6.74</v>
      </c>
      <c r="R47" s="87" t="n">
        <f aca="false">(M47/Q47-1)</f>
        <v>9.61498516320475</v>
      </c>
    </row>
    <row r="48" s="88" customFormat="true" ht="20.1" hidden="false" customHeight="true" outlineLevel="0" collapsed="false">
      <c r="A48" s="83" t="s">
        <v>185</v>
      </c>
      <c r="B48" s="84" t="s">
        <v>185</v>
      </c>
      <c r="C48" s="85" t="n">
        <v>21.865</v>
      </c>
      <c r="D48" s="86" t="n">
        <v>24.372</v>
      </c>
      <c r="E48" s="86" t="n">
        <f aca="false">D48+C48</f>
        <v>46.237</v>
      </c>
      <c r="F48" s="87" t="n">
        <f aca="false">E48/$E$7</f>
        <v>0.000621563300865836</v>
      </c>
      <c r="G48" s="85" t="n">
        <v>14.541</v>
      </c>
      <c r="H48" s="86" t="n">
        <v>11.588</v>
      </c>
      <c r="I48" s="86" t="n">
        <f aca="false">H48+G48</f>
        <v>26.129</v>
      </c>
      <c r="J48" s="87" t="n">
        <f aca="false">(E48/I48-1)</f>
        <v>0.769566382180719</v>
      </c>
      <c r="K48" s="85" t="n">
        <v>46.412</v>
      </c>
      <c r="L48" s="86" t="n">
        <v>61.304</v>
      </c>
      <c r="M48" s="86" t="n">
        <f aca="false">L48+K48</f>
        <v>107.716</v>
      </c>
      <c r="N48" s="87" t="n">
        <f aca="false">M48/$M$7</f>
        <v>0.000521077521905927</v>
      </c>
      <c r="O48" s="86" t="n">
        <v>48.671</v>
      </c>
      <c r="P48" s="86" t="n">
        <v>43.188</v>
      </c>
      <c r="Q48" s="86" t="n">
        <f aca="false">P48+O48</f>
        <v>91.859</v>
      </c>
      <c r="R48" s="87" t="n">
        <f aca="false">(M48/Q48-1)</f>
        <v>0.172623259560849</v>
      </c>
    </row>
    <row r="49" s="88" customFormat="true" ht="20.1" hidden="false" customHeight="true" outlineLevel="0" collapsed="false">
      <c r="A49" s="83" t="s">
        <v>111</v>
      </c>
      <c r="B49" s="84"/>
      <c r="C49" s="85" t="n">
        <v>26.197</v>
      </c>
      <c r="D49" s="86" t="n">
        <v>19.427</v>
      </c>
      <c r="E49" s="86" t="n">
        <f aca="false">D49+C49</f>
        <v>45.624</v>
      </c>
      <c r="F49" s="87" t="n">
        <f aca="false">E49/$E$7</f>
        <v>0.000613322751015483</v>
      </c>
      <c r="G49" s="85" t="n">
        <v>5.1</v>
      </c>
      <c r="H49" s="86" t="n">
        <v>5.241</v>
      </c>
      <c r="I49" s="86" t="n">
        <f aca="false">H49+G49</f>
        <v>10.341</v>
      </c>
      <c r="J49" s="87" t="n">
        <f aca="false">(E49/I49-1)</f>
        <v>3.41195242239629</v>
      </c>
      <c r="K49" s="85" t="n">
        <v>61.789</v>
      </c>
      <c r="L49" s="86" t="n">
        <v>51.577</v>
      </c>
      <c r="M49" s="86" t="n">
        <f aca="false">L49+K49</f>
        <v>113.366</v>
      </c>
      <c r="N49" s="87" t="n">
        <f aca="false">M49/$M$7</f>
        <v>0.00054840946886616</v>
      </c>
      <c r="O49" s="86" t="n">
        <v>18.109</v>
      </c>
      <c r="P49" s="86" t="n">
        <v>18.959</v>
      </c>
      <c r="Q49" s="86" t="n">
        <f aca="false">P49+O49</f>
        <v>37.068</v>
      </c>
      <c r="R49" s="87" t="n">
        <f aca="false">(M49/Q49-1)</f>
        <v>2.05832524009928</v>
      </c>
    </row>
    <row r="50" s="88" customFormat="true" ht="20.1" hidden="false" customHeight="true" outlineLevel="0" collapsed="false">
      <c r="A50" s="83" t="s">
        <v>75</v>
      </c>
      <c r="B50" s="84" t="s">
        <v>76</v>
      </c>
      <c r="C50" s="85" t="n">
        <v>11.299</v>
      </c>
      <c r="D50" s="86" t="n">
        <v>32.445</v>
      </c>
      <c r="E50" s="86" t="n">
        <f aca="false">D50+C50</f>
        <v>43.744</v>
      </c>
      <c r="F50" s="87" t="n">
        <f aca="false">E50/$E$7</f>
        <v>0.000588049939076392</v>
      </c>
      <c r="G50" s="85" t="n">
        <v>24.89</v>
      </c>
      <c r="H50" s="86" t="n">
        <v>36.542</v>
      </c>
      <c r="I50" s="86" t="n">
        <f aca="false">H50+G50</f>
        <v>61.432</v>
      </c>
      <c r="J50" s="87" t="n">
        <f aca="false">(E50/I50-1)</f>
        <v>-0.287928115640057</v>
      </c>
      <c r="K50" s="85" t="n">
        <v>42.919</v>
      </c>
      <c r="L50" s="86" t="n">
        <v>94.757</v>
      </c>
      <c r="M50" s="86" t="n">
        <f aca="false">L50+K50</f>
        <v>137.676</v>
      </c>
      <c r="N50" s="87" t="n">
        <f aca="false">M50/$M$7</f>
        <v>0.000666009403486208</v>
      </c>
      <c r="O50" s="86" t="n">
        <v>86.666</v>
      </c>
      <c r="P50" s="86" t="n">
        <v>126.107</v>
      </c>
      <c r="Q50" s="86" t="n">
        <f aca="false">P50+O50</f>
        <v>212.773</v>
      </c>
      <c r="R50" s="87" t="n">
        <f aca="false">(M50/Q50-1)</f>
        <v>-0.352944217546399</v>
      </c>
    </row>
    <row r="51" s="88" customFormat="true" ht="20.1" hidden="false" customHeight="true" outlineLevel="0" collapsed="false">
      <c r="A51" s="83" t="s">
        <v>97</v>
      </c>
      <c r="B51" s="84" t="s">
        <v>98</v>
      </c>
      <c r="C51" s="85" t="n">
        <v>25.862</v>
      </c>
      <c r="D51" s="86" t="n">
        <v>13.686</v>
      </c>
      <c r="E51" s="86" t="n">
        <f aca="false">D51+C51</f>
        <v>39.548</v>
      </c>
      <c r="F51" s="87" t="n">
        <f aca="false">E51/$E$7</f>
        <v>0.000531643173705951</v>
      </c>
      <c r="G51" s="85" t="n">
        <v>13.564</v>
      </c>
      <c r="H51" s="86" t="n">
        <v>12.81</v>
      </c>
      <c r="I51" s="86" t="n">
        <f aca="false">H51+G51</f>
        <v>26.374</v>
      </c>
      <c r="J51" s="87" t="n">
        <f aca="false">(E51/I51-1)</f>
        <v>0.499507090316221</v>
      </c>
      <c r="K51" s="85" t="n">
        <v>67.6</v>
      </c>
      <c r="L51" s="86" t="n">
        <v>37.171</v>
      </c>
      <c r="M51" s="86" t="n">
        <f aca="false">L51+K51</f>
        <v>104.771</v>
      </c>
      <c r="N51" s="87" t="n">
        <f aca="false">M51/$M$7</f>
        <v>0.000506831046897451</v>
      </c>
      <c r="O51" s="86" t="n">
        <v>41.586</v>
      </c>
      <c r="P51" s="86" t="n">
        <v>35.646</v>
      </c>
      <c r="Q51" s="86" t="n">
        <f aca="false">P51+O51</f>
        <v>77.232</v>
      </c>
      <c r="R51" s="87" t="n">
        <f aca="false">(M51/Q51-1)</f>
        <v>0.356574994820799</v>
      </c>
    </row>
    <row r="52" s="88" customFormat="true" ht="20.1" hidden="false" customHeight="true" outlineLevel="0" collapsed="false">
      <c r="A52" s="83" t="s">
        <v>186</v>
      </c>
      <c r="B52" s="84" t="s">
        <v>186</v>
      </c>
      <c r="C52" s="85" t="n">
        <v>15.085</v>
      </c>
      <c r="D52" s="86" t="n">
        <v>23.912</v>
      </c>
      <c r="E52" s="86" t="n">
        <f aca="false">D52+C52</f>
        <v>38.997</v>
      </c>
      <c r="F52" s="87" t="n">
        <f aca="false">E52/$E$7</f>
        <v>0.000524236088930186</v>
      </c>
      <c r="G52" s="85" t="n">
        <v>11.162</v>
      </c>
      <c r="H52" s="86" t="n">
        <v>11.55</v>
      </c>
      <c r="I52" s="86" t="n">
        <f aca="false">H52+G52</f>
        <v>22.712</v>
      </c>
      <c r="J52" s="87" t="n">
        <f aca="false">(E52/I52-1)</f>
        <v>0.71702183867559</v>
      </c>
      <c r="K52" s="85" t="n">
        <v>26.316</v>
      </c>
      <c r="L52" s="86" t="n">
        <v>41.073</v>
      </c>
      <c r="M52" s="86" t="n">
        <f aca="false">L52+K52</f>
        <v>67.389</v>
      </c>
      <c r="N52" s="87" t="n">
        <f aca="false">M52/$M$7</f>
        <v>0.00032599514578817</v>
      </c>
      <c r="O52" s="86" t="n">
        <v>30.854</v>
      </c>
      <c r="P52" s="86" t="n">
        <v>35.782</v>
      </c>
      <c r="Q52" s="86" t="n">
        <f aca="false">P52+O52</f>
        <v>66.636</v>
      </c>
      <c r="R52" s="87" t="n">
        <f aca="false">(M52/Q52-1)</f>
        <v>0.0113001980911218</v>
      </c>
    </row>
    <row r="53" s="88" customFormat="true" ht="20.1" hidden="false" customHeight="true" outlineLevel="0" collapsed="false">
      <c r="A53" s="83" t="s">
        <v>105</v>
      </c>
      <c r="B53" s="84" t="s">
        <v>106</v>
      </c>
      <c r="C53" s="85" t="n">
        <v>14.956</v>
      </c>
      <c r="D53" s="86" t="n">
        <v>16.011</v>
      </c>
      <c r="E53" s="86" t="n">
        <f aca="false">D53+C53</f>
        <v>30.967</v>
      </c>
      <c r="F53" s="87" t="n">
        <f aca="false">E53/$E$7</f>
        <v>0.000416288918786088</v>
      </c>
      <c r="G53" s="85" t="n">
        <v>5.753</v>
      </c>
      <c r="H53" s="86" t="n">
        <v>8.071</v>
      </c>
      <c r="I53" s="86" t="n">
        <f aca="false">H53+G53</f>
        <v>13.824</v>
      </c>
      <c r="J53" s="87" t="n">
        <f aca="false">(E53/I53-1)</f>
        <v>1.24008969907407</v>
      </c>
      <c r="K53" s="85" t="n">
        <v>28.922</v>
      </c>
      <c r="L53" s="86" t="n">
        <v>31.374</v>
      </c>
      <c r="M53" s="86" t="n">
        <f aca="false">L53+K53</f>
        <v>60.296</v>
      </c>
      <c r="N53" s="87" t="n">
        <f aca="false">M53/$M$7</f>
        <v>0.00029168266794942</v>
      </c>
      <c r="O53" s="86" t="n">
        <v>16.688</v>
      </c>
      <c r="P53" s="86" t="n">
        <v>20.749</v>
      </c>
      <c r="Q53" s="86" t="n">
        <f aca="false">P53+O53</f>
        <v>37.437</v>
      </c>
      <c r="R53" s="87" t="n">
        <f aca="false">(M53/Q53-1)</f>
        <v>0.610599139888346</v>
      </c>
    </row>
    <row r="54" s="88" customFormat="true" ht="20.1" hidden="false" customHeight="true" outlineLevel="0" collapsed="false">
      <c r="A54" s="83" t="s">
        <v>155</v>
      </c>
      <c r="B54" s="84" t="s">
        <v>155</v>
      </c>
      <c r="C54" s="85" t="n">
        <v>23.238</v>
      </c>
      <c r="D54" s="86" t="n">
        <v>7.439</v>
      </c>
      <c r="E54" s="86" t="n">
        <f aca="false">D54+C54</f>
        <v>30.677</v>
      </c>
      <c r="F54" s="87" t="n">
        <f aca="false">E54/$E$7</f>
        <v>0.000412390453114632</v>
      </c>
      <c r="G54" s="85" t="n">
        <v>133.5</v>
      </c>
      <c r="H54" s="86" t="n">
        <v>25.273</v>
      </c>
      <c r="I54" s="86" t="n">
        <f aca="false">H54+G54</f>
        <v>158.773</v>
      </c>
      <c r="J54" s="87" t="n">
        <f aca="false">(E54/I54-1)</f>
        <v>-0.806787048175697</v>
      </c>
      <c r="K54" s="85" t="n">
        <v>45.376</v>
      </c>
      <c r="L54" s="86" t="n">
        <v>17.674</v>
      </c>
      <c r="M54" s="86" t="n">
        <f aca="false">L54+K54</f>
        <v>63.05</v>
      </c>
      <c r="N54" s="87" t="n">
        <f aca="false">M54/$M$7</f>
        <v>0.000305005178025258</v>
      </c>
      <c r="O54" s="86" t="n">
        <v>420.055</v>
      </c>
      <c r="P54" s="86" t="n">
        <v>66.61</v>
      </c>
      <c r="Q54" s="86" t="n">
        <f aca="false">P54+O54</f>
        <v>486.665</v>
      </c>
      <c r="R54" s="87" t="n">
        <f aca="false">(M54/Q54-1)</f>
        <v>-0.870444761797129</v>
      </c>
    </row>
    <row r="55" s="88" customFormat="true" ht="20.1" hidden="false" customHeight="true" outlineLevel="0" collapsed="false">
      <c r="A55" s="83" t="s">
        <v>81</v>
      </c>
      <c r="B55" s="84" t="s">
        <v>82</v>
      </c>
      <c r="C55" s="85" t="n">
        <v>9.154</v>
      </c>
      <c r="D55" s="86" t="n">
        <v>20.407</v>
      </c>
      <c r="E55" s="86" t="n">
        <f aca="false">D55+C55</f>
        <v>29.561</v>
      </c>
      <c r="F55" s="87" t="n">
        <f aca="false">E55/$E$7</f>
        <v>0.000397388081772065</v>
      </c>
      <c r="G55" s="85" t="n">
        <v>6.797</v>
      </c>
      <c r="H55" s="86" t="n">
        <v>29.338</v>
      </c>
      <c r="I55" s="86" t="n">
        <f aca="false">H55+G55</f>
        <v>36.135</v>
      </c>
      <c r="J55" s="87" t="n">
        <f aca="false">(E55/I55-1)</f>
        <v>-0.181928877819289</v>
      </c>
      <c r="K55" s="85" t="n">
        <v>63.374</v>
      </c>
      <c r="L55" s="86" t="n">
        <v>123.415</v>
      </c>
      <c r="M55" s="86" t="n">
        <f aca="false">L55+K55</f>
        <v>186.789</v>
      </c>
      <c r="N55" s="87" t="n">
        <f aca="false">M55/$M$7</f>
        <v>0.000903594166505311</v>
      </c>
      <c r="O55" s="86" t="n">
        <v>101.834</v>
      </c>
      <c r="P55" s="86" t="n">
        <v>180.493</v>
      </c>
      <c r="Q55" s="86" t="n">
        <f aca="false">P55+O55</f>
        <v>282.327</v>
      </c>
      <c r="R55" s="87" t="n">
        <f aca="false">(M55/Q55-1)</f>
        <v>-0.338394840025927</v>
      </c>
    </row>
    <row r="56" s="88" customFormat="true" ht="20.1" hidden="false" customHeight="true" outlineLevel="0" collapsed="false">
      <c r="A56" s="83" t="s">
        <v>187</v>
      </c>
      <c r="B56" s="84" t="s">
        <v>187</v>
      </c>
      <c r="C56" s="85" t="n">
        <v>11.577</v>
      </c>
      <c r="D56" s="86" t="n">
        <v>17.666</v>
      </c>
      <c r="E56" s="86" t="n">
        <f aca="false">D56+C56</f>
        <v>29.243</v>
      </c>
      <c r="F56" s="87" t="n">
        <f aca="false">E56/$E$7</f>
        <v>0.000393113212518538</v>
      </c>
      <c r="G56" s="85" t="n">
        <v>8.89</v>
      </c>
      <c r="H56" s="86" t="n">
        <v>7.67</v>
      </c>
      <c r="I56" s="86" t="n">
        <f aca="false">H56+G56</f>
        <v>16.56</v>
      </c>
      <c r="J56" s="87" t="n">
        <f aca="false">(E56/I56-1)</f>
        <v>0.765881642512077</v>
      </c>
      <c r="K56" s="85" t="n">
        <v>33.647</v>
      </c>
      <c r="L56" s="86" t="n">
        <v>44.486</v>
      </c>
      <c r="M56" s="86" t="n">
        <f aca="false">L56+K56</f>
        <v>78.133</v>
      </c>
      <c r="N56" s="87" t="n">
        <f aca="false">M56/$M$7</f>
        <v>0.00037796938262724</v>
      </c>
      <c r="O56" s="86" t="n">
        <v>31.42</v>
      </c>
      <c r="P56" s="86" t="n">
        <v>23.66</v>
      </c>
      <c r="Q56" s="86" t="n">
        <f aca="false">P56+O56</f>
        <v>55.08</v>
      </c>
      <c r="R56" s="87" t="n">
        <f aca="false">(M56/Q56-1)</f>
        <v>0.418536673928831</v>
      </c>
    </row>
    <row r="57" s="88" customFormat="true" ht="20.1" hidden="false" customHeight="true" outlineLevel="0" collapsed="false">
      <c r="A57" s="83" t="s">
        <v>188</v>
      </c>
      <c r="B57" s="84" t="s">
        <v>189</v>
      </c>
      <c r="C57" s="85" t="n">
        <v>6</v>
      </c>
      <c r="D57" s="86" t="n">
        <v>21.5</v>
      </c>
      <c r="E57" s="86" t="n">
        <f aca="false">D57+C57</f>
        <v>27.5</v>
      </c>
      <c r="F57" s="87" t="n">
        <f aca="false">E57/$E$7</f>
        <v>0.000369682089534582</v>
      </c>
      <c r="G57" s="85" t="n">
        <v>1.8</v>
      </c>
      <c r="H57" s="86" t="n">
        <v>15</v>
      </c>
      <c r="I57" s="86" t="n">
        <f aca="false">H57+G57</f>
        <v>16.8</v>
      </c>
      <c r="J57" s="87" t="n">
        <f aca="false">(E57/I57-1)</f>
        <v>0.636904761904762</v>
      </c>
      <c r="K57" s="85" t="n">
        <v>9.8</v>
      </c>
      <c r="L57" s="86" t="n">
        <v>26.5</v>
      </c>
      <c r="M57" s="86" t="n">
        <f aca="false">L57+K57</f>
        <v>36.3</v>
      </c>
      <c r="N57" s="87" t="n">
        <f aca="false">M57/$M$7</f>
        <v>0.000175601712328578</v>
      </c>
      <c r="O57" s="86" t="n">
        <v>2.52</v>
      </c>
      <c r="P57" s="86" t="n">
        <v>18</v>
      </c>
      <c r="Q57" s="86" t="n">
        <f aca="false">P57+O57</f>
        <v>20.52</v>
      </c>
      <c r="R57" s="87" t="n">
        <f aca="false">(M57/Q57-1)</f>
        <v>0.769005847953216</v>
      </c>
    </row>
    <row r="58" s="88" customFormat="true" ht="20.1" hidden="false" customHeight="true" outlineLevel="0" collapsed="false">
      <c r="A58" s="83" t="s">
        <v>91</v>
      </c>
      <c r="B58" s="84" t="s">
        <v>92</v>
      </c>
      <c r="C58" s="85" t="n">
        <v>10.48</v>
      </c>
      <c r="D58" s="86" t="n">
        <v>16.554</v>
      </c>
      <c r="E58" s="86" t="n">
        <f aca="false">D58+C58</f>
        <v>27.034</v>
      </c>
      <c r="F58" s="87" t="n">
        <f aca="false">E58/$E$7</f>
        <v>0.000363417658490105</v>
      </c>
      <c r="G58" s="85" t="n">
        <v>7.797</v>
      </c>
      <c r="H58" s="86" t="n">
        <v>14.014</v>
      </c>
      <c r="I58" s="86" t="n">
        <f aca="false">H58+G58</f>
        <v>21.811</v>
      </c>
      <c r="J58" s="87" t="n">
        <f aca="false">(E58/I58-1)</f>
        <v>0.239466324331759</v>
      </c>
      <c r="K58" s="85" t="n">
        <v>24.321</v>
      </c>
      <c r="L58" s="86" t="n">
        <v>35.937</v>
      </c>
      <c r="M58" s="86" t="n">
        <f aca="false">L58+K58</f>
        <v>60.258</v>
      </c>
      <c r="N58" s="87" t="n">
        <f aca="false">M58/$M$7</f>
        <v>0.00029149884246544</v>
      </c>
      <c r="O58" s="86" t="n">
        <v>19.097</v>
      </c>
      <c r="P58" s="86" t="n">
        <v>41.701</v>
      </c>
      <c r="Q58" s="86" t="n">
        <f aca="false">P58+O58</f>
        <v>60.798</v>
      </c>
      <c r="R58" s="87" t="n">
        <f aca="false">(M58/Q58-1)</f>
        <v>-0.00888187111418126</v>
      </c>
    </row>
    <row r="59" s="88" customFormat="true" ht="20.1" hidden="false" customHeight="true" outlineLevel="0" collapsed="false">
      <c r="A59" s="83" t="s">
        <v>190</v>
      </c>
      <c r="B59" s="84" t="s">
        <v>191</v>
      </c>
      <c r="C59" s="85" t="n">
        <v>7.9</v>
      </c>
      <c r="D59" s="86" t="n">
        <v>17.9</v>
      </c>
      <c r="E59" s="86" t="n">
        <f aca="false">D59+C59</f>
        <v>25.8</v>
      </c>
      <c r="F59" s="87" t="n">
        <f aca="false">E59/$E$7</f>
        <v>0.000346829014908808</v>
      </c>
      <c r="G59" s="85"/>
      <c r="H59" s="86"/>
      <c r="I59" s="86" t="n">
        <f aca="false">H59+G59</f>
        <v>0</v>
      </c>
      <c r="J59" s="87"/>
      <c r="K59" s="85" t="n">
        <v>7.9</v>
      </c>
      <c r="L59" s="86" t="n">
        <v>17.9</v>
      </c>
      <c r="M59" s="86" t="n">
        <f aca="false">L59+K59</f>
        <v>25.8</v>
      </c>
      <c r="N59" s="87" t="n">
        <f aca="false">M59/$M$7</f>
        <v>0.000124807828597171</v>
      </c>
      <c r="O59" s="86"/>
      <c r="P59" s="86"/>
      <c r="Q59" s="86" t="n">
        <f aca="false">P59+O59</f>
        <v>0</v>
      </c>
      <c r="R59" s="87"/>
    </row>
    <row r="60" s="88" customFormat="true" ht="20.1" hidden="false" customHeight="true" outlineLevel="0" collapsed="false">
      <c r="A60" s="83" t="s">
        <v>66</v>
      </c>
      <c r="B60" s="84" t="s">
        <v>67</v>
      </c>
      <c r="C60" s="85" t="n">
        <v>7.331</v>
      </c>
      <c r="D60" s="86" t="n">
        <v>18.197</v>
      </c>
      <c r="E60" s="86" t="n">
        <f aca="false">D60+C60</f>
        <v>25.528</v>
      </c>
      <c r="F60" s="87" t="n">
        <f aca="false">E60/$E$7</f>
        <v>0.000343172522968684</v>
      </c>
      <c r="G60" s="85" t="n">
        <v>9.219</v>
      </c>
      <c r="H60" s="86" t="n">
        <v>19.721</v>
      </c>
      <c r="I60" s="86" t="n">
        <f aca="false">H60+G60</f>
        <v>28.94</v>
      </c>
      <c r="J60" s="87" t="n">
        <f aca="false">(E60/I60-1)</f>
        <v>-0.117899101589496</v>
      </c>
      <c r="K60" s="85" t="n">
        <v>29.767</v>
      </c>
      <c r="L60" s="86" t="n">
        <v>54.019</v>
      </c>
      <c r="M60" s="86" t="n">
        <f aca="false">L60+K60</f>
        <v>83.786</v>
      </c>
      <c r="N60" s="87" t="n">
        <f aca="false">M60/$M$7</f>
        <v>0.000405315842125682</v>
      </c>
      <c r="O60" s="86" t="n">
        <v>30.909</v>
      </c>
      <c r="P60" s="86" t="n">
        <v>61.942</v>
      </c>
      <c r="Q60" s="86" t="n">
        <f aca="false">P60+O60</f>
        <v>92.851</v>
      </c>
      <c r="R60" s="87" t="n">
        <f aca="false">(M60/Q60-1)</f>
        <v>-0.097629535492348</v>
      </c>
    </row>
    <row r="61" s="88" customFormat="true" ht="20.1" hidden="false" customHeight="true" outlineLevel="0" collapsed="false">
      <c r="A61" s="83" t="s">
        <v>129</v>
      </c>
      <c r="B61" s="84" t="s">
        <v>129</v>
      </c>
      <c r="C61" s="85" t="n">
        <v>7</v>
      </c>
      <c r="D61" s="86" t="n">
        <v>16.854</v>
      </c>
      <c r="E61" s="86" t="n">
        <f aca="false">D61+C61</f>
        <v>23.854</v>
      </c>
      <c r="F61" s="87" t="n">
        <f aca="false">E61/$E$7</f>
        <v>0.000320668965954834</v>
      </c>
      <c r="G61" s="85" t="n">
        <v>5.217</v>
      </c>
      <c r="H61" s="86" t="n">
        <v>5.704</v>
      </c>
      <c r="I61" s="86" t="n">
        <f aca="false">H61+G61</f>
        <v>10.921</v>
      </c>
      <c r="J61" s="87" t="n">
        <f aca="false">(E61/I61-1)</f>
        <v>1.18423221316729</v>
      </c>
      <c r="K61" s="85" t="n">
        <v>23.766</v>
      </c>
      <c r="L61" s="86" t="n">
        <v>44.79</v>
      </c>
      <c r="M61" s="86" t="n">
        <f aca="false">L61+K61</f>
        <v>68.556</v>
      </c>
      <c r="N61" s="87" t="n">
        <f aca="false">M61/$M$7</f>
        <v>0.00033164052315146</v>
      </c>
      <c r="O61" s="86" t="n">
        <v>19.272</v>
      </c>
      <c r="P61" s="86" t="n">
        <v>34.702</v>
      </c>
      <c r="Q61" s="86" t="n">
        <f aca="false">P61+O61</f>
        <v>53.974</v>
      </c>
      <c r="R61" s="87" t="n">
        <f aca="false">(M61/Q61-1)</f>
        <v>0.270167117501019</v>
      </c>
    </row>
    <row r="62" s="88" customFormat="true" ht="20.1" hidden="false" customHeight="true" outlineLevel="0" collapsed="false">
      <c r="A62" s="83" t="s">
        <v>149</v>
      </c>
      <c r="B62" s="84" t="s">
        <v>149</v>
      </c>
      <c r="C62" s="85" t="n">
        <v>12.086</v>
      </c>
      <c r="D62" s="86" t="n">
        <v>7.568</v>
      </c>
      <c r="E62" s="86" t="n">
        <f aca="false">D62+C62</f>
        <v>19.654</v>
      </c>
      <c r="F62" s="87" t="n">
        <f aca="false">E62/$E$7</f>
        <v>0.000264208428644097</v>
      </c>
      <c r="G62" s="85" t="n">
        <v>22.683</v>
      </c>
      <c r="H62" s="86" t="n">
        <v>21.571</v>
      </c>
      <c r="I62" s="86" t="n">
        <f aca="false">H62+G62</f>
        <v>44.254</v>
      </c>
      <c r="J62" s="87" t="n">
        <f aca="false">(E62/I62-1)</f>
        <v>-0.555881954173634</v>
      </c>
      <c r="K62" s="85" t="n">
        <v>15.018</v>
      </c>
      <c r="L62" s="86" t="n">
        <v>10.938</v>
      </c>
      <c r="M62" s="86" t="n">
        <f aca="false">L62+K62</f>
        <v>25.956</v>
      </c>
      <c r="N62" s="87" t="n">
        <f aca="false">M62/$M$7</f>
        <v>0.000125562480584038</v>
      </c>
      <c r="O62" s="86" t="n">
        <v>67.493</v>
      </c>
      <c r="P62" s="86" t="n">
        <v>67.313</v>
      </c>
      <c r="Q62" s="86" t="n">
        <f aca="false">P62+O62</f>
        <v>134.806</v>
      </c>
      <c r="R62" s="87" t="n">
        <f aca="false">(M62/Q62-1)</f>
        <v>-0.807456641395784</v>
      </c>
    </row>
    <row r="63" s="88" customFormat="true" ht="20.1" hidden="false" customHeight="true" outlineLevel="0" collapsed="false">
      <c r="A63" s="83" t="s">
        <v>68</v>
      </c>
      <c r="B63" s="84" t="s">
        <v>69</v>
      </c>
      <c r="C63" s="85" t="n">
        <v>7.911</v>
      </c>
      <c r="D63" s="86" t="n">
        <v>9.213</v>
      </c>
      <c r="E63" s="86" t="n">
        <f aca="false">D63+C63</f>
        <v>17.124</v>
      </c>
      <c r="F63" s="87" t="n">
        <f aca="false">E63/$E$7</f>
        <v>0.000230197676406916</v>
      </c>
      <c r="G63" s="85" t="n">
        <v>14.373</v>
      </c>
      <c r="H63" s="86" t="n">
        <v>56.064</v>
      </c>
      <c r="I63" s="86" t="n">
        <f aca="false">H63+G63</f>
        <v>70.437</v>
      </c>
      <c r="J63" s="87" t="n">
        <f aca="false">(E63/I63-1)</f>
        <v>-0.756889134971677</v>
      </c>
      <c r="K63" s="85" t="n">
        <v>19.306</v>
      </c>
      <c r="L63" s="86" t="n">
        <v>33.102</v>
      </c>
      <c r="M63" s="86" t="n">
        <f aca="false">L63+K63</f>
        <v>52.408</v>
      </c>
      <c r="N63" s="87" t="n">
        <f aca="false">M63/$M$7</f>
        <v>0.000253524367485293</v>
      </c>
      <c r="O63" s="86" t="n">
        <v>33.009</v>
      </c>
      <c r="P63" s="86" t="n">
        <v>83.163</v>
      </c>
      <c r="Q63" s="86" t="n">
        <f aca="false">P63+O63</f>
        <v>116.172</v>
      </c>
      <c r="R63" s="87" t="n">
        <f aca="false">(M63/Q63-1)</f>
        <v>-0.548875804841098</v>
      </c>
    </row>
    <row r="64" s="88" customFormat="true" ht="20.1" hidden="false" customHeight="true" outlineLevel="0" collapsed="false">
      <c r="A64" s="83" t="s">
        <v>192</v>
      </c>
      <c r="B64" s="84" t="s">
        <v>192</v>
      </c>
      <c r="C64" s="85" t="n">
        <v>7.583</v>
      </c>
      <c r="D64" s="86" t="n">
        <v>6.807</v>
      </c>
      <c r="E64" s="86" t="n">
        <f aca="false">D64+C64</f>
        <v>14.39</v>
      </c>
      <c r="F64" s="87" t="n">
        <f aca="false">E64/$E$7</f>
        <v>0.000193444555214641</v>
      </c>
      <c r="G64" s="85" t="n">
        <v>3.786</v>
      </c>
      <c r="H64" s="86" t="n">
        <v>5.62</v>
      </c>
      <c r="I64" s="86" t="n">
        <f aca="false">H64+G64</f>
        <v>9.406</v>
      </c>
      <c r="J64" s="87" t="n">
        <f aca="false">(E64/I64-1)</f>
        <v>0.529874548160749</v>
      </c>
      <c r="K64" s="85" t="n">
        <v>14.645</v>
      </c>
      <c r="L64" s="86" t="n">
        <v>17.069</v>
      </c>
      <c r="M64" s="86" t="n">
        <f aca="false">L64+K64</f>
        <v>31.714</v>
      </c>
      <c r="N64" s="87" t="n">
        <f aca="false">M64/$M$7</f>
        <v>0.000153416878919794</v>
      </c>
      <c r="O64" s="86" t="n">
        <v>8.926</v>
      </c>
      <c r="P64" s="86" t="n">
        <v>13.795</v>
      </c>
      <c r="Q64" s="86" t="n">
        <f aca="false">P64+O64</f>
        <v>22.721</v>
      </c>
      <c r="R64" s="87" t="n">
        <f aca="false">(M64/Q64-1)</f>
        <v>0.395801241142555</v>
      </c>
    </row>
    <row r="65" s="88" customFormat="true" ht="20.1" hidden="false" customHeight="true" outlineLevel="0" collapsed="false">
      <c r="A65" s="83" t="s">
        <v>85</v>
      </c>
      <c r="B65" s="84" t="s">
        <v>86</v>
      </c>
      <c r="C65" s="85" t="n">
        <v>3.3</v>
      </c>
      <c r="D65" s="86" t="n">
        <v>10.133</v>
      </c>
      <c r="E65" s="86" t="n">
        <f aca="false">D65+C65</f>
        <v>13.433</v>
      </c>
      <c r="F65" s="87" t="n">
        <f aca="false">E65/$E$7</f>
        <v>0.000180579618498838</v>
      </c>
      <c r="G65" s="85" t="n">
        <v>7.604</v>
      </c>
      <c r="H65" s="86" t="n">
        <v>8.127</v>
      </c>
      <c r="I65" s="86" t="n">
        <f aca="false">H65+G65</f>
        <v>15.731</v>
      </c>
      <c r="J65" s="87" t="n">
        <f aca="false">(E65/I65-1)</f>
        <v>-0.146080986586994</v>
      </c>
      <c r="K65" s="85" t="n">
        <v>9.334</v>
      </c>
      <c r="L65" s="86" t="n">
        <v>23.966</v>
      </c>
      <c r="M65" s="86" t="n">
        <f aca="false">L65+K65</f>
        <v>33.3</v>
      </c>
      <c r="N65" s="87" t="n">
        <f aca="false">M65/$M$7</f>
        <v>0.000161089174119605</v>
      </c>
      <c r="O65" s="86" t="n">
        <v>22.299</v>
      </c>
      <c r="P65" s="86" t="n">
        <v>21.685</v>
      </c>
      <c r="Q65" s="86" t="n">
        <f aca="false">P65+O65</f>
        <v>43.984</v>
      </c>
      <c r="R65" s="87" t="n">
        <f aca="false">(M65/Q65-1)</f>
        <v>-0.242906511458712</v>
      </c>
    </row>
    <row r="66" s="88" customFormat="true" ht="20.1" hidden="false" customHeight="true" outlineLevel="0" collapsed="false">
      <c r="A66" s="89" t="s">
        <v>167</v>
      </c>
      <c r="B66" s="90"/>
      <c r="C66" s="91" t="n">
        <v>112.596</v>
      </c>
      <c r="D66" s="92" t="n">
        <v>169.876</v>
      </c>
      <c r="E66" s="92" t="n">
        <f aca="false">D66+C66</f>
        <v>282.472</v>
      </c>
      <c r="F66" s="93" t="n">
        <f aca="false">E66/$E$7</f>
        <v>0.00379726687981864</v>
      </c>
      <c r="G66" s="91" t="n">
        <v>163.446</v>
      </c>
      <c r="H66" s="92" t="n">
        <v>232.981</v>
      </c>
      <c r="I66" s="92" t="n">
        <f aca="false">H66+G66</f>
        <v>396.427</v>
      </c>
      <c r="J66" s="93" t="n">
        <f aca="false">(E66/I66-1)</f>
        <v>-0.287455193516083</v>
      </c>
      <c r="K66" s="91" t="n">
        <v>331.559</v>
      </c>
      <c r="L66" s="92" t="n">
        <v>573.069</v>
      </c>
      <c r="M66" s="92" t="n">
        <f aca="false">L66+K66</f>
        <v>904.628</v>
      </c>
      <c r="N66" s="93" t="n">
        <f aca="false">M66/$M$7</f>
        <v>0.00437614947163573</v>
      </c>
      <c r="O66" s="91" t="n">
        <v>542.034</v>
      </c>
      <c r="P66" s="92" t="n">
        <v>866.716</v>
      </c>
      <c r="Q66" s="92" t="n">
        <f aca="false">P66+O66</f>
        <v>1408.75</v>
      </c>
      <c r="R66" s="93" t="n">
        <f aca="false">(M66/Q66-1)</f>
        <v>-0.357850576752441</v>
      </c>
    </row>
    <row r="67" customFormat="false" ht="14.25" hidden="false" customHeight="false" outlineLevel="0" collapsed="false">
      <c r="A67" s="61" t="s">
        <v>193</v>
      </c>
      <c r="B67" s="61"/>
    </row>
    <row r="68" customFormat="false" ht="14.25" hidden="false" customHeight="false" outlineLevel="0" collapsed="false">
      <c r="A68" s="94"/>
      <c r="B68" s="9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3:R6 J3:J6">
    <cfRule type="cellIs" priority="2" operator="lessThan" aboveAverage="0" equalAverage="0" bottom="0" percent="0" rank="0" text="" dxfId="3">
      <formula>0</formula>
    </cfRule>
  </conditionalFormatting>
  <conditionalFormatting sqref="J7:J66 R7:R66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5" width="24.7"/>
    <col collapsed="false" customWidth="true" hidden="false" outlineLevel="0" max="2" min="2" style="95" width="38.7"/>
    <col collapsed="false" customWidth="true" hidden="false" outlineLevel="0" max="3" min="3" style="95" width="11.28"/>
    <col collapsed="false" customWidth="true" hidden="false" outlineLevel="0" max="4" min="4" style="95" width="11.13"/>
    <col collapsed="false" customWidth="true" hidden="false" outlineLevel="0" max="5" min="5" style="95" width="12.14"/>
    <col collapsed="false" customWidth="true" hidden="false" outlineLevel="0" max="6" min="6" style="95" width="9.99"/>
    <col collapsed="false" customWidth="true" hidden="false" outlineLevel="0" max="7" min="7" style="95" width="11.28"/>
    <col collapsed="false" customWidth="true" hidden="false" outlineLevel="0" max="8" min="8" style="95" width="10.71"/>
    <col collapsed="false" customWidth="true" hidden="false" outlineLevel="0" max="9" min="9" style="95" width="11.56"/>
    <col collapsed="false" customWidth="true" hidden="false" outlineLevel="0" max="10" min="10" style="95" width="10.41"/>
    <col collapsed="false" customWidth="true" hidden="false" outlineLevel="0" max="11" min="11" style="95" width="13.28"/>
    <col collapsed="false" customWidth="true" hidden="false" outlineLevel="0" max="12" min="12" style="95" width="11.13"/>
    <col collapsed="false" customWidth="true" hidden="false" outlineLevel="0" max="13" min="13" style="95" width="12.7"/>
    <col collapsed="false" customWidth="true" hidden="false" outlineLevel="0" max="14" min="14" style="95" width="10.28"/>
    <col collapsed="false" customWidth="true" hidden="false" outlineLevel="0" max="15" min="15" style="95" width="12.85"/>
    <col collapsed="false" customWidth="true" hidden="false" outlineLevel="0" max="16" min="16" style="95" width="11.56"/>
    <col collapsed="false" customWidth="true" hidden="false" outlineLevel="0" max="17" min="17" style="95" width="13.28"/>
    <col collapsed="false" customWidth="true" hidden="false" outlineLevel="0" max="18" min="18" style="95" width="9.28"/>
    <col collapsed="false" customWidth="false" hidden="false" outlineLevel="0" max="257" min="19" style="95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4.25" hidden="false" customHeight="false" outlineLevel="0" collapsed="false"/>
    <row r="3" customFormat="false" ht="24" hidden="false" customHeight="true" outlineLevel="0" collapsed="false">
      <c r="A3" s="96" t="s">
        <v>19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5.95" hidden="false" customHeight="true" outlineLevel="0" collapsed="false">
      <c r="A4" s="97" t="s">
        <v>24</v>
      </c>
      <c r="B4" s="98" t="s">
        <v>25</v>
      </c>
      <c r="C4" s="99" t="s">
        <v>26</v>
      </c>
      <c r="D4" s="99"/>
      <c r="E4" s="99"/>
      <c r="F4" s="99"/>
      <c r="G4" s="99"/>
      <c r="H4" s="99"/>
      <c r="I4" s="99"/>
      <c r="J4" s="99"/>
      <c r="K4" s="100" t="s">
        <v>27</v>
      </c>
      <c r="L4" s="100"/>
      <c r="M4" s="100"/>
      <c r="N4" s="100"/>
      <c r="O4" s="100"/>
      <c r="P4" s="100"/>
      <c r="Q4" s="100"/>
      <c r="R4" s="100"/>
    </row>
    <row r="5" s="106" customFormat="true" ht="26.25" hidden="false" customHeight="true" outlineLevel="0" collapsed="false">
      <c r="A5" s="97"/>
      <c r="B5" s="98"/>
      <c r="C5" s="101" t="s">
        <v>28</v>
      </c>
      <c r="D5" s="101"/>
      <c r="E5" s="101"/>
      <c r="F5" s="102" t="s">
        <v>29</v>
      </c>
      <c r="G5" s="101" t="s">
        <v>30</v>
      </c>
      <c r="H5" s="101"/>
      <c r="I5" s="101"/>
      <c r="J5" s="103" t="s">
        <v>31</v>
      </c>
      <c r="K5" s="104" t="s">
        <v>32</v>
      </c>
      <c r="L5" s="104"/>
      <c r="M5" s="104"/>
      <c r="N5" s="102" t="s">
        <v>29</v>
      </c>
      <c r="O5" s="104" t="s">
        <v>33</v>
      </c>
      <c r="P5" s="104"/>
      <c r="Q5" s="104"/>
      <c r="R5" s="105" t="s">
        <v>31</v>
      </c>
    </row>
    <row r="6" s="109" customFormat="true" ht="32.85" hidden="false" customHeight="true" outlineLevel="0" collapsed="false">
      <c r="A6" s="97"/>
      <c r="B6" s="98"/>
      <c r="C6" s="107" t="s">
        <v>195</v>
      </c>
      <c r="D6" s="108" t="s">
        <v>196</v>
      </c>
      <c r="E6" s="108" t="s">
        <v>36</v>
      </c>
      <c r="F6" s="102"/>
      <c r="G6" s="107" t="s">
        <v>195</v>
      </c>
      <c r="H6" s="108" t="s">
        <v>196</v>
      </c>
      <c r="I6" s="108" t="s">
        <v>36</v>
      </c>
      <c r="J6" s="103"/>
      <c r="K6" s="107" t="s">
        <v>195</v>
      </c>
      <c r="L6" s="108" t="s">
        <v>196</v>
      </c>
      <c r="M6" s="108" t="s">
        <v>36</v>
      </c>
      <c r="N6" s="102"/>
      <c r="O6" s="107" t="s">
        <v>195</v>
      </c>
      <c r="P6" s="108" t="s">
        <v>196</v>
      </c>
      <c r="Q6" s="108" t="s">
        <v>36</v>
      </c>
      <c r="R6" s="105"/>
    </row>
    <row r="7" s="117" customFormat="true" ht="18" hidden="false" customHeight="true" outlineLevel="0" collapsed="false">
      <c r="A7" s="110" t="s">
        <v>37</v>
      </c>
      <c r="B7" s="111"/>
      <c r="C7" s="112" t="n">
        <f aca="false">SUM(C8:C66)</f>
        <v>3055010</v>
      </c>
      <c r="D7" s="113" t="n">
        <f aca="false">SUM(D8:D66)</f>
        <v>112188</v>
      </c>
      <c r="E7" s="114" t="n">
        <f aca="false">D7+C7</f>
        <v>3167198</v>
      </c>
      <c r="F7" s="115" t="n">
        <f aca="false">E7/$E$7</f>
        <v>1</v>
      </c>
      <c r="G7" s="112" t="n">
        <f aca="false">SUM(G8:G66)</f>
        <v>2230509</v>
      </c>
      <c r="H7" s="113" t="n">
        <f aca="false">SUM(H8:H66)</f>
        <v>81849</v>
      </c>
      <c r="I7" s="114" t="n">
        <f aca="false">H7+G7</f>
        <v>2312358</v>
      </c>
      <c r="J7" s="115" t="n">
        <f aca="false">(E7/I7-1)</f>
        <v>0.369683241089831</v>
      </c>
      <c r="K7" s="112" t="n">
        <f aca="false">SUM(K8:K66)</f>
        <v>8781481</v>
      </c>
      <c r="L7" s="113" t="n">
        <f aca="false">SUM(L8:L66)</f>
        <v>336745</v>
      </c>
      <c r="M7" s="114" t="n">
        <f aca="false">L7+K7</f>
        <v>9118226</v>
      </c>
      <c r="N7" s="115" t="n">
        <f aca="false">M7/$M$7</f>
        <v>1</v>
      </c>
      <c r="O7" s="112" t="n">
        <f aca="false">SUM(O8:O66)</f>
        <v>6659270</v>
      </c>
      <c r="P7" s="113" t="n">
        <f aca="false">SUM(P8:P66)</f>
        <v>279642</v>
      </c>
      <c r="Q7" s="114" t="n">
        <f aca="false">P7+O7</f>
        <v>6938912</v>
      </c>
      <c r="R7" s="116" t="n">
        <f aca="false">(M7/Q7-1)</f>
        <v>0.314071427912618</v>
      </c>
    </row>
    <row r="8" s="126" customFormat="true" ht="18.95" hidden="false" customHeight="true" outlineLevel="0" collapsed="false">
      <c r="A8" s="118" t="s">
        <v>38</v>
      </c>
      <c r="B8" s="119" t="s">
        <v>39</v>
      </c>
      <c r="C8" s="120" t="n">
        <v>1479243</v>
      </c>
      <c r="D8" s="121" t="n">
        <v>23316</v>
      </c>
      <c r="E8" s="121" t="n">
        <f aca="false">D8+C8</f>
        <v>1502559</v>
      </c>
      <c r="F8" s="122" t="n">
        <f aca="false">E8/$E$7</f>
        <v>0.474412714329827</v>
      </c>
      <c r="G8" s="123" t="n">
        <v>1070677</v>
      </c>
      <c r="H8" s="124" t="n">
        <v>15973</v>
      </c>
      <c r="I8" s="121" t="n">
        <f aca="false">H8+G8</f>
        <v>1086650</v>
      </c>
      <c r="J8" s="122" t="n">
        <f aca="false">(E8/I8-1)</f>
        <v>0.382744213868311</v>
      </c>
      <c r="K8" s="120" t="n">
        <v>4272027</v>
      </c>
      <c r="L8" s="121" t="n">
        <v>85298</v>
      </c>
      <c r="M8" s="121" t="n">
        <f aca="false">L8+K8</f>
        <v>4357325</v>
      </c>
      <c r="N8" s="122" t="n">
        <f aca="false">M8/$M$7</f>
        <v>0.477869818098389</v>
      </c>
      <c r="O8" s="121" t="n">
        <v>3195021</v>
      </c>
      <c r="P8" s="121" t="n">
        <v>63064</v>
      </c>
      <c r="Q8" s="121" t="n">
        <f aca="false">P8+O8</f>
        <v>3258085</v>
      </c>
      <c r="R8" s="125" t="n">
        <f aca="false">(M8/Q8-1)</f>
        <v>0.337388373845372</v>
      </c>
    </row>
    <row r="9" s="126" customFormat="true" ht="18.95" hidden="false" customHeight="true" outlineLevel="0" collapsed="false">
      <c r="A9" s="127" t="s">
        <v>40</v>
      </c>
      <c r="B9" s="128" t="s">
        <v>41</v>
      </c>
      <c r="C9" s="129" t="n">
        <v>287037</v>
      </c>
      <c r="D9" s="130" t="n">
        <v>4393</v>
      </c>
      <c r="E9" s="130" t="n">
        <f aca="false">D9+C9</f>
        <v>291430</v>
      </c>
      <c r="F9" s="131" t="n">
        <f aca="false">E9/$E$7</f>
        <v>0.0920150871527451</v>
      </c>
      <c r="G9" s="132" t="n">
        <v>183734</v>
      </c>
      <c r="H9" s="133" t="n">
        <v>3274</v>
      </c>
      <c r="I9" s="130" t="n">
        <f aca="false">H9+G9</f>
        <v>187008</v>
      </c>
      <c r="J9" s="131" t="n">
        <f aca="false">(E9/I9-1)</f>
        <v>0.558382529089665</v>
      </c>
      <c r="K9" s="129" t="n">
        <v>769282</v>
      </c>
      <c r="L9" s="130" t="n">
        <v>14519</v>
      </c>
      <c r="M9" s="130" t="n">
        <f aca="false">L9+K9</f>
        <v>783801</v>
      </c>
      <c r="N9" s="131" t="n">
        <f aca="false">M9/$M$7</f>
        <v>0.0859598127969191</v>
      </c>
      <c r="O9" s="130" t="n">
        <v>540166</v>
      </c>
      <c r="P9" s="130" t="n">
        <v>12951</v>
      </c>
      <c r="Q9" s="130" t="n">
        <f aca="false">P9+O9</f>
        <v>553117</v>
      </c>
      <c r="R9" s="134" t="n">
        <f aca="false">(M9/Q9-1)</f>
        <v>0.417061851290053</v>
      </c>
    </row>
    <row r="10" s="126" customFormat="true" ht="18.95" hidden="false" customHeight="true" outlineLevel="0" collapsed="false">
      <c r="A10" s="127" t="s">
        <v>42</v>
      </c>
      <c r="B10" s="128" t="s">
        <v>43</v>
      </c>
      <c r="C10" s="129" t="n">
        <v>256546</v>
      </c>
      <c r="D10" s="130" t="n">
        <v>4635</v>
      </c>
      <c r="E10" s="130" t="n">
        <f aca="false">D10+C10</f>
        <v>261181</v>
      </c>
      <c r="F10" s="131" t="n">
        <f aca="false">E10/$E$7</f>
        <v>0.082464373872426</v>
      </c>
      <c r="G10" s="132" t="n">
        <v>202645</v>
      </c>
      <c r="H10" s="133" t="n">
        <v>3811</v>
      </c>
      <c r="I10" s="130" t="n">
        <f aca="false">H10+G10</f>
        <v>206456</v>
      </c>
      <c r="J10" s="131" t="n">
        <f aca="false">(E10/I10-1)</f>
        <v>0.265068586042547</v>
      </c>
      <c r="K10" s="129" t="n">
        <v>715305</v>
      </c>
      <c r="L10" s="130" t="n">
        <v>10126</v>
      </c>
      <c r="M10" s="130" t="n">
        <f aca="false">L10+K10</f>
        <v>725431</v>
      </c>
      <c r="N10" s="131" t="n">
        <f aca="false">M10/$M$7</f>
        <v>0.0795583483015227</v>
      </c>
      <c r="O10" s="130" t="n">
        <v>568535</v>
      </c>
      <c r="P10" s="130" t="n">
        <v>11309</v>
      </c>
      <c r="Q10" s="130" t="n">
        <f aca="false">P10+O10</f>
        <v>579844</v>
      </c>
      <c r="R10" s="134" t="n">
        <f aca="false">(M10/Q10-1)</f>
        <v>0.251079600720194</v>
      </c>
    </row>
    <row r="11" s="126" customFormat="true" ht="18.95" hidden="false" customHeight="true" outlineLevel="0" collapsed="false">
      <c r="A11" s="127" t="s">
        <v>44</v>
      </c>
      <c r="B11" s="128" t="s">
        <v>45</v>
      </c>
      <c r="C11" s="129" t="n">
        <v>161622</v>
      </c>
      <c r="D11" s="130" t="n">
        <v>3875</v>
      </c>
      <c r="E11" s="130" t="n">
        <f aca="false">D11+C11</f>
        <v>165497</v>
      </c>
      <c r="F11" s="131" t="n">
        <f aca="false">E11/$E$7</f>
        <v>0.0522534429486253</v>
      </c>
      <c r="G11" s="132" t="n">
        <v>104976</v>
      </c>
      <c r="H11" s="133" t="n">
        <v>2209</v>
      </c>
      <c r="I11" s="130" t="n">
        <f aca="false">H11+G11</f>
        <v>107185</v>
      </c>
      <c r="J11" s="131" t="n">
        <f aca="false">(E11/I11-1)</f>
        <v>0.544031347669917</v>
      </c>
      <c r="K11" s="129" t="n">
        <v>494291</v>
      </c>
      <c r="L11" s="130" t="n">
        <v>14844</v>
      </c>
      <c r="M11" s="130" t="n">
        <f aca="false">L11+K11</f>
        <v>509135</v>
      </c>
      <c r="N11" s="131" t="n">
        <f aca="false">M11/$M$7</f>
        <v>0.0558370674295636</v>
      </c>
      <c r="O11" s="130" t="n">
        <v>343456</v>
      </c>
      <c r="P11" s="130" t="n">
        <v>8743</v>
      </c>
      <c r="Q11" s="130" t="n">
        <f aca="false">P11+O11</f>
        <v>352199</v>
      </c>
      <c r="R11" s="134" t="n">
        <f aca="false">(M11/Q11-1)</f>
        <v>0.445588999400907</v>
      </c>
    </row>
    <row r="12" s="126" customFormat="true" ht="18.95" hidden="false" customHeight="true" outlineLevel="0" collapsed="false">
      <c r="A12" s="127" t="s">
        <v>46</v>
      </c>
      <c r="B12" s="128" t="s">
        <v>47</v>
      </c>
      <c r="C12" s="129" t="n">
        <v>126755</v>
      </c>
      <c r="D12" s="130" t="n">
        <v>6581</v>
      </c>
      <c r="E12" s="130" t="n">
        <f aca="false">D12+C12</f>
        <v>133336</v>
      </c>
      <c r="F12" s="131" t="n">
        <f aca="false">E12/$E$7</f>
        <v>0.0420990414871442</v>
      </c>
      <c r="G12" s="132" t="n">
        <v>84030</v>
      </c>
      <c r="H12" s="133" t="n">
        <v>6252</v>
      </c>
      <c r="I12" s="130" t="n">
        <f aca="false">H12+G12</f>
        <v>90282</v>
      </c>
      <c r="J12" s="131" t="n">
        <f aca="false">(E12/I12-1)</f>
        <v>0.476883542677389</v>
      </c>
      <c r="K12" s="129" t="n">
        <v>376749</v>
      </c>
      <c r="L12" s="130" t="n">
        <v>21287</v>
      </c>
      <c r="M12" s="130" t="n">
        <f aca="false">L12+K12</f>
        <v>398036</v>
      </c>
      <c r="N12" s="131" t="n">
        <f aca="false">M12/$M$7</f>
        <v>0.0436527894790061</v>
      </c>
      <c r="O12" s="130" t="n">
        <v>262571</v>
      </c>
      <c r="P12" s="130" t="n">
        <v>19815</v>
      </c>
      <c r="Q12" s="130" t="n">
        <f aca="false">P12+O12</f>
        <v>282386</v>
      </c>
      <c r="R12" s="134" t="n">
        <f aca="false">(M12/Q12-1)</f>
        <v>0.409545799012699</v>
      </c>
    </row>
    <row r="13" s="126" customFormat="true" ht="18.95" hidden="false" customHeight="true" outlineLevel="0" collapsed="false">
      <c r="A13" s="127" t="s">
        <v>48</v>
      </c>
      <c r="B13" s="128" t="s">
        <v>49</v>
      </c>
      <c r="C13" s="129" t="n">
        <v>104533</v>
      </c>
      <c r="D13" s="130" t="n">
        <v>612</v>
      </c>
      <c r="E13" s="130" t="n">
        <f aca="false">D13+C13</f>
        <v>105145</v>
      </c>
      <c r="F13" s="131" t="n">
        <f aca="false">E13/$E$7</f>
        <v>0.033198113916465</v>
      </c>
      <c r="G13" s="132" t="n">
        <v>60128</v>
      </c>
      <c r="H13" s="133" t="n">
        <v>1092</v>
      </c>
      <c r="I13" s="130" t="n">
        <f aca="false">H13+G13</f>
        <v>61220</v>
      </c>
      <c r="J13" s="131" t="n">
        <f aca="false">(E13/I13-1)</f>
        <v>0.717494282914081</v>
      </c>
      <c r="K13" s="129" t="n">
        <v>281753</v>
      </c>
      <c r="L13" s="130" t="n">
        <v>2018</v>
      </c>
      <c r="M13" s="130" t="n">
        <f aca="false">L13+K13</f>
        <v>283771</v>
      </c>
      <c r="N13" s="131" t="n">
        <f aca="false">M13/$M$7</f>
        <v>0.0311212948659092</v>
      </c>
      <c r="O13" s="130" t="n">
        <v>174523</v>
      </c>
      <c r="P13" s="130" t="n">
        <v>2738</v>
      </c>
      <c r="Q13" s="130" t="n">
        <f aca="false">P13+O13</f>
        <v>177261</v>
      </c>
      <c r="R13" s="134" t="n">
        <f aca="false">(M13/Q13-1)</f>
        <v>0.600865390582249</v>
      </c>
    </row>
    <row r="14" s="126" customFormat="true" ht="18.95" hidden="false" customHeight="true" outlineLevel="0" collapsed="false">
      <c r="A14" s="127" t="s">
        <v>50</v>
      </c>
      <c r="B14" s="128" t="s">
        <v>51</v>
      </c>
      <c r="C14" s="129" t="n">
        <v>85214</v>
      </c>
      <c r="D14" s="130" t="n">
        <v>2003</v>
      </c>
      <c r="E14" s="130" t="n">
        <f aca="false">D14+C14</f>
        <v>87217</v>
      </c>
      <c r="F14" s="131" t="n">
        <f aca="false">E14/$E$7</f>
        <v>0.0275375900085817</v>
      </c>
      <c r="G14" s="132" t="n">
        <v>89355</v>
      </c>
      <c r="H14" s="133" t="n">
        <v>1521</v>
      </c>
      <c r="I14" s="130" t="n">
        <f aca="false">H14+G14</f>
        <v>90876</v>
      </c>
      <c r="J14" s="131" t="n">
        <f aca="false">(E14/I14-1)</f>
        <v>-0.0402636559707734</v>
      </c>
      <c r="K14" s="129" t="n">
        <v>239674</v>
      </c>
      <c r="L14" s="130" t="n">
        <v>6019</v>
      </c>
      <c r="M14" s="130" t="n">
        <f aca="false">L14+K14</f>
        <v>245693</v>
      </c>
      <c r="N14" s="131" t="n">
        <f aca="false">M14/$M$7</f>
        <v>0.0269452632562518</v>
      </c>
      <c r="O14" s="130" t="n">
        <v>261368</v>
      </c>
      <c r="P14" s="130" t="n">
        <v>8488</v>
      </c>
      <c r="Q14" s="130" t="n">
        <f aca="false">P14+O14</f>
        <v>269856</v>
      </c>
      <c r="R14" s="134" t="n">
        <f aca="false">(M14/Q14-1)</f>
        <v>-0.0895403474445631</v>
      </c>
    </row>
    <row r="15" s="126" customFormat="true" ht="18.95" hidden="false" customHeight="true" outlineLevel="0" collapsed="false">
      <c r="A15" s="127" t="s">
        <v>52</v>
      </c>
      <c r="B15" s="128" t="s">
        <v>53</v>
      </c>
      <c r="C15" s="129" t="n">
        <v>57177</v>
      </c>
      <c r="D15" s="130" t="n">
        <v>14048</v>
      </c>
      <c r="E15" s="130" t="n">
        <f aca="false">D15+C15</f>
        <v>71225</v>
      </c>
      <c r="F15" s="131" t="n">
        <f aca="false">E15/$E$7</f>
        <v>0.0224883319577747</v>
      </c>
      <c r="G15" s="132" t="n">
        <v>52558</v>
      </c>
      <c r="H15" s="133" t="n">
        <v>8581</v>
      </c>
      <c r="I15" s="130" t="n">
        <f aca="false">H15+G15</f>
        <v>61139</v>
      </c>
      <c r="J15" s="131" t="n">
        <f aca="false">(E15/I15-1)</f>
        <v>0.164968350807177</v>
      </c>
      <c r="K15" s="129" t="n">
        <v>196202</v>
      </c>
      <c r="L15" s="130" t="n">
        <v>43974</v>
      </c>
      <c r="M15" s="130" t="n">
        <f aca="false">L15+K15</f>
        <v>240176</v>
      </c>
      <c r="N15" s="131" t="n">
        <f aca="false">M15/$M$7</f>
        <v>0.0263402113525153</v>
      </c>
      <c r="O15" s="130" t="n">
        <v>179148</v>
      </c>
      <c r="P15" s="130" t="n">
        <v>36287</v>
      </c>
      <c r="Q15" s="130" t="n">
        <f aca="false">P15+O15</f>
        <v>215435</v>
      </c>
      <c r="R15" s="134" t="n">
        <f aca="false">(M15/Q15-1)</f>
        <v>0.11484206373152</v>
      </c>
    </row>
    <row r="16" s="126" customFormat="true" ht="18.95" hidden="false" customHeight="true" outlineLevel="0" collapsed="false">
      <c r="A16" s="127" t="s">
        <v>54</v>
      </c>
      <c r="B16" s="128" t="s">
        <v>55</v>
      </c>
      <c r="C16" s="129" t="n">
        <v>63348</v>
      </c>
      <c r="D16" s="130" t="n">
        <v>2308</v>
      </c>
      <c r="E16" s="130" t="n">
        <f aca="false">D16+C16</f>
        <v>65656</v>
      </c>
      <c r="F16" s="131" t="n">
        <f aca="false">E16/$E$7</f>
        <v>0.0207299954091913</v>
      </c>
      <c r="G16" s="132" t="n">
        <v>31611</v>
      </c>
      <c r="H16" s="133" t="n">
        <v>1016</v>
      </c>
      <c r="I16" s="130" t="n">
        <f aca="false">H16+G16</f>
        <v>32627</v>
      </c>
      <c r="J16" s="131" t="n">
        <f aca="false">(E16/I16-1)</f>
        <v>1.01232108376498</v>
      </c>
      <c r="K16" s="129" t="n">
        <v>196502</v>
      </c>
      <c r="L16" s="130" t="n">
        <v>11572</v>
      </c>
      <c r="M16" s="130" t="n">
        <f aca="false">L16+K16</f>
        <v>208074</v>
      </c>
      <c r="N16" s="131" t="n">
        <f aca="false">M16/$M$7</f>
        <v>0.0228195703857307</v>
      </c>
      <c r="O16" s="130" t="n">
        <v>108660</v>
      </c>
      <c r="P16" s="130" t="n">
        <v>5667</v>
      </c>
      <c r="Q16" s="130" t="n">
        <f aca="false">P16+O16</f>
        <v>114327</v>
      </c>
      <c r="R16" s="134" t="n">
        <f aca="false">(M16/Q16-1)</f>
        <v>0.819990028602168</v>
      </c>
    </row>
    <row r="17" s="126" customFormat="true" ht="18.95" hidden="false" customHeight="true" outlineLevel="0" collapsed="false">
      <c r="A17" s="127" t="s">
        <v>56</v>
      </c>
      <c r="B17" s="128" t="s">
        <v>57</v>
      </c>
      <c r="C17" s="129" t="n">
        <v>62696</v>
      </c>
      <c r="D17" s="130" t="n">
        <v>606</v>
      </c>
      <c r="E17" s="130" t="n">
        <f aca="false">D17+C17</f>
        <v>63302</v>
      </c>
      <c r="F17" s="131" t="n">
        <f aca="false">E17/$E$7</f>
        <v>0.0199867516966101</v>
      </c>
      <c r="G17" s="132" t="n">
        <v>50311</v>
      </c>
      <c r="H17" s="133" t="n">
        <v>325</v>
      </c>
      <c r="I17" s="130" t="n">
        <f aca="false">H17+G17</f>
        <v>50636</v>
      </c>
      <c r="J17" s="131" t="n">
        <f aca="false">(E17/I17-1)</f>
        <v>0.250138241567264</v>
      </c>
      <c r="K17" s="129" t="n">
        <v>178490</v>
      </c>
      <c r="L17" s="130" t="n">
        <v>1084</v>
      </c>
      <c r="M17" s="130" t="n">
        <f aca="false">L17+K17</f>
        <v>179574</v>
      </c>
      <c r="N17" s="131" t="n">
        <f aca="false">M17/$M$7</f>
        <v>0.0196939624001423</v>
      </c>
      <c r="O17" s="130" t="n">
        <v>151942</v>
      </c>
      <c r="P17" s="130" t="n">
        <v>1008</v>
      </c>
      <c r="Q17" s="130" t="n">
        <f aca="false">P17+O17</f>
        <v>152950</v>
      </c>
      <c r="R17" s="134" t="n">
        <f aca="false">(M17/Q17-1)</f>
        <v>0.174069957502452</v>
      </c>
    </row>
    <row r="18" s="126" customFormat="true" ht="18.95" hidden="false" customHeight="true" outlineLevel="0" collapsed="false">
      <c r="A18" s="127" t="s">
        <v>58</v>
      </c>
      <c r="B18" s="128" t="s">
        <v>59</v>
      </c>
      <c r="C18" s="129" t="n">
        <v>62799</v>
      </c>
      <c r="D18" s="130" t="n">
        <v>370</v>
      </c>
      <c r="E18" s="130" t="n">
        <f aca="false">D18+C18</f>
        <v>63169</v>
      </c>
      <c r="F18" s="131" t="n">
        <f aca="false">E18/$E$7</f>
        <v>0.0199447587425857</v>
      </c>
      <c r="G18" s="132" t="n">
        <v>34369</v>
      </c>
      <c r="H18" s="133" t="n">
        <v>240</v>
      </c>
      <c r="I18" s="130" t="n">
        <f aca="false">H18+G18</f>
        <v>34609</v>
      </c>
      <c r="J18" s="131" t="n">
        <f aca="false">(E18/I18-1)</f>
        <v>0.825218873703372</v>
      </c>
      <c r="K18" s="129" t="n">
        <v>182181</v>
      </c>
      <c r="L18" s="130" t="n">
        <v>904</v>
      </c>
      <c r="M18" s="130" t="n">
        <f aca="false">L18+K18</f>
        <v>183085</v>
      </c>
      <c r="N18" s="131" t="n">
        <f aca="false">M18/$M$7</f>
        <v>0.0200790153698757</v>
      </c>
      <c r="O18" s="130" t="n">
        <v>112796</v>
      </c>
      <c r="P18" s="130" t="n">
        <v>1241</v>
      </c>
      <c r="Q18" s="130" t="n">
        <f aca="false">P18+O18</f>
        <v>114037</v>
      </c>
      <c r="R18" s="134" t="n">
        <f aca="false">(M18/Q18-1)</f>
        <v>0.605487692591001</v>
      </c>
    </row>
    <row r="19" s="126" customFormat="true" ht="18.95" hidden="false" customHeight="true" outlineLevel="0" collapsed="false">
      <c r="A19" s="127" t="s">
        <v>60</v>
      </c>
      <c r="B19" s="128" t="s">
        <v>61</v>
      </c>
      <c r="C19" s="129" t="n">
        <v>43847</v>
      </c>
      <c r="D19" s="130" t="n">
        <v>926</v>
      </c>
      <c r="E19" s="130" t="n">
        <f aca="false">D19+C19</f>
        <v>44773</v>
      </c>
      <c r="F19" s="131" t="n">
        <f aca="false">E19/$E$7</f>
        <v>0.0141364701543762</v>
      </c>
      <c r="G19" s="132" t="n">
        <v>32515</v>
      </c>
      <c r="H19" s="133" t="n">
        <v>108</v>
      </c>
      <c r="I19" s="130" t="n">
        <f aca="false">H19+G19</f>
        <v>32623</v>
      </c>
      <c r="J19" s="131" t="n">
        <f aca="false">(E19/I19-1)</f>
        <v>0.3724366244674</v>
      </c>
      <c r="K19" s="129" t="n">
        <v>128796</v>
      </c>
      <c r="L19" s="130" t="n">
        <v>1767</v>
      </c>
      <c r="M19" s="130" t="n">
        <f aca="false">L19+K19</f>
        <v>130563</v>
      </c>
      <c r="N19" s="131" t="n">
        <f aca="false">M19/$M$7</f>
        <v>0.0143189036990309</v>
      </c>
      <c r="O19" s="130" t="n">
        <v>99973</v>
      </c>
      <c r="P19" s="130" t="n">
        <v>1288</v>
      </c>
      <c r="Q19" s="130" t="n">
        <f aca="false">P19+O19</f>
        <v>101261</v>
      </c>
      <c r="R19" s="134" t="n">
        <f aca="false">(M19/Q19-1)</f>
        <v>0.289371031295365</v>
      </c>
    </row>
    <row r="20" s="126" customFormat="true" ht="18.95" hidden="false" customHeight="true" outlineLevel="0" collapsed="false">
      <c r="A20" s="127" t="s">
        <v>62</v>
      </c>
      <c r="B20" s="128" t="s">
        <v>63</v>
      </c>
      <c r="C20" s="129" t="n">
        <v>25572</v>
      </c>
      <c r="D20" s="130" t="n">
        <v>1685</v>
      </c>
      <c r="E20" s="130" t="n">
        <f aca="false">D20+C20</f>
        <v>27257</v>
      </c>
      <c r="F20" s="131" t="n">
        <f aca="false">E20/$E$7</f>
        <v>0.0086060296830195</v>
      </c>
      <c r="G20" s="132" t="n">
        <v>23075</v>
      </c>
      <c r="H20" s="133" t="n">
        <v>1203</v>
      </c>
      <c r="I20" s="130" t="n">
        <f aca="false">H20+G20</f>
        <v>24278</v>
      </c>
      <c r="J20" s="131" t="n">
        <f aca="false">(E20/I20-1)</f>
        <v>0.122703682346157</v>
      </c>
      <c r="K20" s="129" t="n">
        <v>68435</v>
      </c>
      <c r="L20" s="130" t="n">
        <v>4299</v>
      </c>
      <c r="M20" s="130" t="n">
        <f aca="false">L20+K20</f>
        <v>72734</v>
      </c>
      <c r="N20" s="131" t="n">
        <f aca="false">M20/$M$7</f>
        <v>0.00797677092013293</v>
      </c>
      <c r="O20" s="130" t="n">
        <v>61048</v>
      </c>
      <c r="P20" s="130" t="n">
        <v>3336</v>
      </c>
      <c r="Q20" s="130" t="n">
        <f aca="false">P20+O20</f>
        <v>64384</v>
      </c>
      <c r="R20" s="134" t="n">
        <f aca="false">(M20/Q20-1)</f>
        <v>0.129690606361829</v>
      </c>
    </row>
    <row r="21" s="126" customFormat="true" ht="18.95" hidden="false" customHeight="true" outlineLevel="0" collapsed="false">
      <c r="A21" s="127" t="s">
        <v>64</v>
      </c>
      <c r="B21" s="128" t="s">
        <v>65</v>
      </c>
      <c r="C21" s="129" t="n">
        <v>20036</v>
      </c>
      <c r="D21" s="130" t="n">
        <v>2167</v>
      </c>
      <c r="E21" s="130" t="n">
        <f aca="false">D21+C21</f>
        <v>22203</v>
      </c>
      <c r="F21" s="131" t="n">
        <f aca="false">E21/$E$7</f>
        <v>0.00701029743009436</v>
      </c>
      <c r="G21" s="132" t="n">
        <v>14586</v>
      </c>
      <c r="H21" s="133" t="n">
        <v>1224</v>
      </c>
      <c r="I21" s="130" t="n">
        <f aca="false">H21+G21</f>
        <v>15810</v>
      </c>
      <c r="J21" s="131" t="n">
        <f aca="false">(E21/I21-1)</f>
        <v>0.404364326375712</v>
      </c>
      <c r="K21" s="129" t="n">
        <v>57325</v>
      </c>
      <c r="L21" s="130" t="n">
        <v>5133</v>
      </c>
      <c r="M21" s="130" t="n">
        <f aca="false">L21+K21</f>
        <v>62458</v>
      </c>
      <c r="N21" s="131" t="n">
        <f aca="false">M21/$M$7</f>
        <v>0.00684979731803094</v>
      </c>
      <c r="O21" s="130" t="n">
        <v>45065</v>
      </c>
      <c r="P21" s="130" t="n">
        <v>4025</v>
      </c>
      <c r="Q21" s="130" t="n">
        <f aca="false">P21+O21</f>
        <v>49090</v>
      </c>
      <c r="R21" s="134" t="n">
        <f aca="false">(M21/Q21-1)</f>
        <v>0.272316154002852</v>
      </c>
    </row>
    <row r="22" s="126" customFormat="true" ht="18.95" hidden="false" customHeight="true" outlineLevel="0" collapsed="false">
      <c r="A22" s="127" t="s">
        <v>66</v>
      </c>
      <c r="B22" s="128" t="s">
        <v>67</v>
      </c>
      <c r="C22" s="129" t="n">
        <v>22024</v>
      </c>
      <c r="D22" s="130" t="n">
        <v>161</v>
      </c>
      <c r="E22" s="130" t="n">
        <f aca="false">D22+C22</f>
        <v>22185</v>
      </c>
      <c r="F22" s="131" t="n">
        <f aca="false">E22/$E$7</f>
        <v>0.00700461417315874</v>
      </c>
      <c r="G22" s="132" t="n">
        <v>20884</v>
      </c>
      <c r="H22" s="133" t="n">
        <v>23</v>
      </c>
      <c r="I22" s="130" t="n">
        <f aca="false">H22+G22</f>
        <v>20907</v>
      </c>
      <c r="J22" s="131" t="n">
        <f aca="false">(E22/I22-1)</f>
        <v>0.0611278519156264</v>
      </c>
      <c r="K22" s="129" t="n">
        <v>60645</v>
      </c>
      <c r="L22" s="130" t="n">
        <v>555</v>
      </c>
      <c r="M22" s="130" t="n">
        <f aca="false">L22+K22</f>
        <v>61200</v>
      </c>
      <c r="N22" s="131" t="n">
        <f aca="false">M22/$M$7</f>
        <v>0.00671183188484251</v>
      </c>
      <c r="O22" s="130" t="n">
        <v>56454</v>
      </c>
      <c r="P22" s="130" t="n">
        <v>304</v>
      </c>
      <c r="Q22" s="130" t="n">
        <f aca="false">P22+O22</f>
        <v>56758</v>
      </c>
      <c r="R22" s="134" t="n">
        <f aca="false">(M22/Q22-1)</f>
        <v>0.0782620952112478</v>
      </c>
    </row>
    <row r="23" s="126" customFormat="true" ht="18.95" hidden="false" customHeight="true" outlineLevel="0" collapsed="false">
      <c r="A23" s="127" t="s">
        <v>68</v>
      </c>
      <c r="B23" s="128" t="s">
        <v>69</v>
      </c>
      <c r="C23" s="129" t="n">
        <v>21677</v>
      </c>
      <c r="D23" s="130" t="n">
        <v>395</v>
      </c>
      <c r="E23" s="130" t="n">
        <f aca="false">D23+C23</f>
        <v>22072</v>
      </c>
      <c r="F23" s="131" t="n">
        <f aca="false">E23/$E$7</f>
        <v>0.00696893594906286</v>
      </c>
      <c r="G23" s="132" t="n">
        <v>23111</v>
      </c>
      <c r="H23" s="133" t="n">
        <v>195</v>
      </c>
      <c r="I23" s="130" t="n">
        <f aca="false">H23+G23</f>
        <v>23306</v>
      </c>
      <c r="J23" s="131" t="n">
        <f aca="false">(E23/I23-1)</f>
        <v>-0.0529477387797134</v>
      </c>
      <c r="K23" s="129" t="n">
        <v>64365</v>
      </c>
      <c r="L23" s="130" t="n">
        <v>969</v>
      </c>
      <c r="M23" s="130" t="n">
        <f aca="false">L23+K23</f>
        <v>65334</v>
      </c>
      <c r="N23" s="131" t="n">
        <f aca="false">M23/$M$7</f>
        <v>0.00716520954843629</v>
      </c>
      <c r="O23" s="130" t="n">
        <v>64673</v>
      </c>
      <c r="P23" s="130" t="n">
        <v>1267</v>
      </c>
      <c r="Q23" s="130" t="n">
        <f aca="false">P23+O23</f>
        <v>65940</v>
      </c>
      <c r="R23" s="134" t="n">
        <f aca="false">(M23/Q23-1)</f>
        <v>-0.00919017288444035</v>
      </c>
    </row>
    <row r="24" s="126" customFormat="true" ht="18.95" hidden="false" customHeight="true" outlineLevel="0" collapsed="false">
      <c r="A24" s="127" t="s">
        <v>70</v>
      </c>
      <c r="B24" s="128" t="s">
        <v>70</v>
      </c>
      <c r="C24" s="129" t="n">
        <v>17877</v>
      </c>
      <c r="D24" s="130" t="n">
        <v>2677</v>
      </c>
      <c r="E24" s="130" t="n">
        <f aca="false">D24+C24</f>
        <v>20554</v>
      </c>
      <c r="F24" s="131" t="n">
        <f aca="false">E24/$E$7</f>
        <v>0.00648964794749176</v>
      </c>
      <c r="G24" s="132" t="n">
        <v>12899</v>
      </c>
      <c r="H24" s="133" t="n">
        <v>2500</v>
      </c>
      <c r="I24" s="130" t="n">
        <f aca="false">H24+G24</f>
        <v>15399</v>
      </c>
      <c r="J24" s="131" t="n">
        <f aca="false">(E24/I24-1)</f>
        <v>0.334761997532307</v>
      </c>
      <c r="K24" s="129" t="n">
        <v>44884</v>
      </c>
      <c r="L24" s="130" t="n">
        <v>7114</v>
      </c>
      <c r="M24" s="130" t="n">
        <f aca="false">L24+K24</f>
        <v>51998</v>
      </c>
      <c r="N24" s="131" t="n">
        <f aca="false">M24/$M$7</f>
        <v>0.00570264435209217</v>
      </c>
      <c r="O24" s="130" t="n">
        <v>34788</v>
      </c>
      <c r="P24" s="130" t="n">
        <v>6721</v>
      </c>
      <c r="Q24" s="130" t="n">
        <f aca="false">P24+O24</f>
        <v>41509</v>
      </c>
      <c r="R24" s="134" t="n">
        <f aca="false">(M24/Q24-1)</f>
        <v>0.252692187236503</v>
      </c>
    </row>
    <row r="25" s="126" customFormat="true" ht="18.95" hidden="false" customHeight="true" outlineLevel="0" collapsed="false">
      <c r="A25" s="127" t="s">
        <v>71</v>
      </c>
      <c r="B25" s="128" t="s">
        <v>72</v>
      </c>
      <c r="C25" s="129" t="n">
        <v>18120</v>
      </c>
      <c r="D25" s="130" t="n">
        <v>10</v>
      </c>
      <c r="E25" s="130" t="n">
        <f aca="false">D25+C25</f>
        <v>18130</v>
      </c>
      <c r="F25" s="131" t="n">
        <f aca="false">E25/$E$7</f>
        <v>0.00572430268016082</v>
      </c>
      <c r="G25" s="132" t="n">
        <v>13591</v>
      </c>
      <c r="H25" s="133" t="n">
        <v>334</v>
      </c>
      <c r="I25" s="130" t="n">
        <f aca="false">H25+G25</f>
        <v>13925</v>
      </c>
      <c r="J25" s="131" t="n">
        <f aca="false">(E25/I25-1)</f>
        <v>0.30197486535009</v>
      </c>
      <c r="K25" s="129" t="n">
        <v>52574</v>
      </c>
      <c r="L25" s="130" t="n">
        <v>415</v>
      </c>
      <c r="M25" s="130" t="n">
        <f aca="false">L25+K25</f>
        <v>52989</v>
      </c>
      <c r="N25" s="131" t="n">
        <f aca="false">M25/$M$7</f>
        <v>0.00581132777362614</v>
      </c>
      <c r="O25" s="130" t="n">
        <v>40867</v>
      </c>
      <c r="P25" s="130" t="n">
        <v>953</v>
      </c>
      <c r="Q25" s="130" t="n">
        <f aca="false">P25+O25</f>
        <v>41820</v>
      </c>
      <c r="R25" s="134" t="n">
        <f aca="false">(M25/Q25-1)</f>
        <v>0.267073170731707</v>
      </c>
    </row>
    <row r="26" s="126" customFormat="true" ht="18.95" hidden="false" customHeight="true" outlineLevel="0" collapsed="false">
      <c r="A26" s="127" t="s">
        <v>73</v>
      </c>
      <c r="B26" s="128" t="s">
        <v>74</v>
      </c>
      <c r="C26" s="129" t="n">
        <v>15431</v>
      </c>
      <c r="D26" s="130" t="n">
        <v>19</v>
      </c>
      <c r="E26" s="130" t="n">
        <f aca="false">D26+C26</f>
        <v>15450</v>
      </c>
      <c r="F26" s="131" t="n">
        <f aca="false">E26/$E$7</f>
        <v>0.00487812886974543</v>
      </c>
      <c r="G26" s="132" t="n">
        <v>11900</v>
      </c>
      <c r="H26" s="133" t="n">
        <v>47</v>
      </c>
      <c r="I26" s="130" t="n">
        <f aca="false">H26+G26</f>
        <v>11947</v>
      </c>
      <c r="J26" s="131" t="n">
        <f aca="false">(E26/I26-1)</f>
        <v>0.293211684941827</v>
      </c>
      <c r="K26" s="129" t="n">
        <v>40992</v>
      </c>
      <c r="L26" s="130" t="n">
        <v>95</v>
      </c>
      <c r="M26" s="130" t="n">
        <f aca="false">L26+K26</f>
        <v>41087</v>
      </c>
      <c r="N26" s="131" t="n">
        <f aca="false">M26/$M$7</f>
        <v>0.00450603001066216</v>
      </c>
      <c r="O26" s="130" t="n">
        <v>32319</v>
      </c>
      <c r="P26" s="130" t="n">
        <v>83</v>
      </c>
      <c r="Q26" s="130" t="n">
        <f aca="false">P26+O26</f>
        <v>32402</v>
      </c>
      <c r="R26" s="134" t="n">
        <f aca="false">(M26/Q26-1)</f>
        <v>0.268039009937658</v>
      </c>
    </row>
    <row r="27" s="126" customFormat="true" ht="18.95" hidden="false" customHeight="true" outlineLevel="0" collapsed="false">
      <c r="A27" s="127" t="s">
        <v>75</v>
      </c>
      <c r="B27" s="128" t="s">
        <v>76</v>
      </c>
      <c r="C27" s="129" t="n">
        <v>14562</v>
      </c>
      <c r="D27" s="130" t="n">
        <v>144</v>
      </c>
      <c r="E27" s="130" t="n">
        <f aca="false">D27+C27</f>
        <v>14706</v>
      </c>
      <c r="F27" s="131" t="n">
        <f aca="false">E27/$E$7</f>
        <v>0.00464322091640624</v>
      </c>
      <c r="G27" s="132" t="n">
        <v>19848</v>
      </c>
      <c r="H27" s="133" t="n">
        <v>52</v>
      </c>
      <c r="I27" s="130" t="n">
        <f aca="false">H27+G27</f>
        <v>19900</v>
      </c>
      <c r="J27" s="131" t="n">
        <f aca="false">(E27/I27-1)</f>
        <v>-0.261005025125628</v>
      </c>
      <c r="K27" s="129" t="n">
        <v>40168</v>
      </c>
      <c r="L27" s="130" t="n">
        <v>535</v>
      </c>
      <c r="M27" s="130" t="n">
        <f aca="false">L27+K27</f>
        <v>40703</v>
      </c>
      <c r="N27" s="131" t="n">
        <f aca="false">M27/$M$7</f>
        <v>0.00446391655569844</v>
      </c>
      <c r="O27" s="130" t="n">
        <v>52393</v>
      </c>
      <c r="P27" s="130" t="n">
        <v>140</v>
      </c>
      <c r="Q27" s="130" t="n">
        <f aca="false">P27+O27</f>
        <v>52533</v>
      </c>
      <c r="R27" s="134" t="n">
        <f aca="false">(M27/Q27-1)</f>
        <v>-0.225191784211829</v>
      </c>
    </row>
    <row r="28" s="126" customFormat="true" ht="18.95" hidden="false" customHeight="true" outlineLevel="0" collapsed="false">
      <c r="A28" s="127" t="s">
        <v>77</v>
      </c>
      <c r="B28" s="128" t="s">
        <v>78</v>
      </c>
      <c r="C28" s="129" t="n">
        <v>13550</v>
      </c>
      <c r="D28" s="130" t="n">
        <v>30</v>
      </c>
      <c r="E28" s="130" t="n">
        <f aca="false">D28+C28</f>
        <v>13580</v>
      </c>
      <c r="F28" s="131" t="n">
        <f aca="false">E28/$E$7</f>
        <v>0.0042877016214332</v>
      </c>
      <c r="G28" s="132" t="n">
        <v>12014</v>
      </c>
      <c r="H28" s="133" t="n">
        <v>296</v>
      </c>
      <c r="I28" s="130" t="n">
        <f aca="false">H28+G28</f>
        <v>12310</v>
      </c>
      <c r="J28" s="131" t="n">
        <f aca="false">(E28/I28-1)</f>
        <v>0.103168155970756</v>
      </c>
      <c r="K28" s="129" t="n">
        <v>35775</v>
      </c>
      <c r="L28" s="130" t="n">
        <v>134</v>
      </c>
      <c r="M28" s="130" t="n">
        <f aca="false">L28+K28</f>
        <v>35909</v>
      </c>
      <c r="N28" s="131" t="n">
        <f aca="false">M28/$M$7</f>
        <v>0.00393815639138578</v>
      </c>
      <c r="O28" s="130" t="n">
        <v>34213</v>
      </c>
      <c r="P28" s="130" t="n">
        <v>938</v>
      </c>
      <c r="Q28" s="130" t="n">
        <f aca="false">P28+O28</f>
        <v>35151</v>
      </c>
      <c r="R28" s="134" t="n">
        <f aca="false">(M28/Q28-1)</f>
        <v>0.0215641091291856</v>
      </c>
    </row>
    <row r="29" s="126" customFormat="true" ht="18.95" hidden="false" customHeight="true" outlineLevel="0" collapsed="false">
      <c r="A29" s="127" t="s">
        <v>79</v>
      </c>
      <c r="B29" s="128" t="s">
        <v>80</v>
      </c>
      <c r="C29" s="129" t="n">
        <v>12956</v>
      </c>
      <c r="D29" s="130" t="n">
        <v>35</v>
      </c>
      <c r="E29" s="130" t="n">
        <f aca="false">D29+C29</f>
        <v>12991</v>
      </c>
      <c r="F29" s="131" t="n">
        <f aca="false">E29/$E$7</f>
        <v>0.00410173282503967</v>
      </c>
      <c r="G29" s="132" t="n">
        <v>6830</v>
      </c>
      <c r="H29" s="133" t="n">
        <v>99</v>
      </c>
      <c r="I29" s="130" t="n">
        <f aca="false">H29+G29</f>
        <v>6929</v>
      </c>
      <c r="J29" s="131" t="n">
        <f aca="false">(E29/I29-1)</f>
        <v>0.874873719151393</v>
      </c>
      <c r="K29" s="129" t="n">
        <v>41759</v>
      </c>
      <c r="L29" s="130" t="n">
        <v>390</v>
      </c>
      <c r="M29" s="130" t="n">
        <f aca="false">L29+K29</f>
        <v>42149</v>
      </c>
      <c r="N29" s="131" t="n">
        <f aca="false">M29/$M$7</f>
        <v>0.00462250003454619</v>
      </c>
      <c r="O29" s="130" t="n">
        <v>22694</v>
      </c>
      <c r="P29" s="130" t="n">
        <v>139</v>
      </c>
      <c r="Q29" s="130" t="n">
        <f aca="false">P29+O29</f>
        <v>22833</v>
      </c>
      <c r="R29" s="134" t="n">
        <f aca="false">(M29/Q29-1)</f>
        <v>0.845968554285464</v>
      </c>
    </row>
    <row r="30" s="126" customFormat="true" ht="18.95" hidden="false" customHeight="true" outlineLevel="0" collapsed="false">
      <c r="A30" s="127" t="s">
        <v>81</v>
      </c>
      <c r="B30" s="128" t="s">
        <v>82</v>
      </c>
      <c r="C30" s="129" t="n">
        <v>11883</v>
      </c>
      <c r="D30" s="130" t="n">
        <v>197</v>
      </c>
      <c r="E30" s="130" t="n">
        <f aca="false">D30+C30</f>
        <v>12080</v>
      </c>
      <c r="F30" s="131" t="n">
        <f aca="false">E30/$E$7</f>
        <v>0.00381409687679772</v>
      </c>
      <c r="G30" s="132" t="n">
        <v>9300</v>
      </c>
      <c r="H30" s="133" t="n">
        <v>220</v>
      </c>
      <c r="I30" s="130" t="n">
        <f aca="false">H30+G30</f>
        <v>9520</v>
      </c>
      <c r="J30" s="131" t="n">
        <f aca="false">(E30/I30-1)</f>
        <v>0.26890756302521</v>
      </c>
      <c r="K30" s="129" t="n">
        <v>33039</v>
      </c>
      <c r="L30" s="130" t="n">
        <v>626</v>
      </c>
      <c r="M30" s="130" t="n">
        <f aca="false">L30+K30</f>
        <v>33665</v>
      </c>
      <c r="N30" s="131" t="n">
        <f aca="false">M30/$M$7</f>
        <v>0.00369205588894156</v>
      </c>
      <c r="O30" s="130" t="n">
        <v>26380</v>
      </c>
      <c r="P30" s="130" t="n">
        <v>1002</v>
      </c>
      <c r="Q30" s="130" t="n">
        <f aca="false">P30+O30</f>
        <v>27382</v>
      </c>
      <c r="R30" s="134" t="n">
        <f aca="false">(M30/Q30-1)</f>
        <v>0.2294573077204</v>
      </c>
    </row>
    <row r="31" s="126" customFormat="true" ht="18.95" hidden="false" customHeight="true" outlineLevel="0" collapsed="false">
      <c r="A31" s="127" t="s">
        <v>83</v>
      </c>
      <c r="B31" s="128" t="s">
        <v>84</v>
      </c>
      <c r="C31" s="129" t="n">
        <v>8471</v>
      </c>
      <c r="D31" s="130" t="n">
        <v>2504</v>
      </c>
      <c r="E31" s="130" t="n">
        <f aca="false">D31+C31</f>
        <v>10975</v>
      </c>
      <c r="F31" s="131" t="n">
        <f aca="false">E31/$E$7</f>
        <v>0.00346520804824959</v>
      </c>
      <c r="G31" s="132" t="n">
        <v>7334</v>
      </c>
      <c r="H31" s="133" t="n">
        <v>2523</v>
      </c>
      <c r="I31" s="130" t="n">
        <f aca="false">H31+G31</f>
        <v>9857</v>
      </c>
      <c r="J31" s="131" t="n">
        <f aca="false">(E31/I31-1)</f>
        <v>0.113421933651212</v>
      </c>
      <c r="K31" s="129" t="n">
        <v>24778</v>
      </c>
      <c r="L31" s="130" t="n">
        <v>6666</v>
      </c>
      <c r="M31" s="130" t="n">
        <f aca="false">L31+K31</f>
        <v>31444</v>
      </c>
      <c r="N31" s="131" t="n">
        <f aca="false">M31/$M$7</f>
        <v>0.00344847780697693</v>
      </c>
      <c r="O31" s="130" t="n">
        <v>22953</v>
      </c>
      <c r="P31" s="130" t="n">
        <v>6551</v>
      </c>
      <c r="Q31" s="130" t="n">
        <f aca="false">P31+O31</f>
        <v>29504</v>
      </c>
      <c r="R31" s="134" t="n">
        <f aca="false">(M31/Q31-1)</f>
        <v>0.0657537960954446</v>
      </c>
    </row>
    <row r="32" s="126" customFormat="true" ht="18.95" hidden="false" customHeight="true" outlineLevel="0" collapsed="false">
      <c r="A32" s="127" t="s">
        <v>85</v>
      </c>
      <c r="B32" s="128" t="s">
        <v>86</v>
      </c>
      <c r="C32" s="129" t="n">
        <v>9062</v>
      </c>
      <c r="D32" s="130" t="n">
        <v>359</v>
      </c>
      <c r="E32" s="130" t="n">
        <f aca="false">D32+C32</f>
        <v>9421</v>
      </c>
      <c r="F32" s="131" t="n">
        <f aca="false">E32/$E$7</f>
        <v>0.00297455353280723</v>
      </c>
      <c r="G32" s="132" t="n">
        <v>8138</v>
      </c>
      <c r="H32" s="133"/>
      <c r="I32" s="130" t="n">
        <f aca="false">H32+G32</f>
        <v>8138</v>
      </c>
      <c r="J32" s="131" t="n">
        <f aca="false">(E32/I32-1)</f>
        <v>0.157655443597936</v>
      </c>
      <c r="K32" s="129" t="n">
        <v>27221</v>
      </c>
      <c r="L32" s="130" t="n">
        <v>467</v>
      </c>
      <c r="M32" s="130" t="n">
        <f aca="false">L32+K32</f>
        <v>27688</v>
      </c>
      <c r="N32" s="131" t="n">
        <f aca="false">M32/$M$7</f>
        <v>0.00303655557561306</v>
      </c>
      <c r="O32" s="130" t="n">
        <v>19822</v>
      </c>
      <c r="P32" s="130" t="n">
        <v>331</v>
      </c>
      <c r="Q32" s="130" t="n">
        <f aca="false">P32+O32</f>
        <v>20153</v>
      </c>
      <c r="R32" s="134" t="n">
        <f aca="false">(M32/Q32-1)</f>
        <v>0.373889743462512</v>
      </c>
    </row>
    <row r="33" s="126" customFormat="true" ht="18.95" hidden="false" customHeight="true" outlineLevel="0" collapsed="false">
      <c r="A33" s="127" t="s">
        <v>87</v>
      </c>
      <c r="B33" s="128" t="s">
        <v>88</v>
      </c>
      <c r="C33" s="129"/>
      <c r="D33" s="130" t="n">
        <v>7701</v>
      </c>
      <c r="E33" s="130" t="n">
        <f aca="false">D33+C33</f>
        <v>7701</v>
      </c>
      <c r="F33" s="131" t="n">
        <f aca="false">E33/$E$7</f>
        <v>0.00243148675895855</v>
      </c>
      <c r="G33" s="132"/>
      <c r="H33" s="133" t="n">
        <v>7640</v>
      </c>
      <c r="I33" s="130" t="n">
        <f aca="false">H33+G33</f>
        <v>7640</v>
      </c>
      <c r="J33" s="131" t="n">
        <f aca="false">(E33/I33-1)</f>
        <v>0.0079842931937173</v>
      </c>
      <c r="K33" s="129"/>
      <c r="L33" s="130" t="n">
        <v>20987</v>
      </c>
      <c r="M33" s="130" t="n">
        <f aca="false">L33+K33</f>
        <v>20987</v>
      </c>
      <c r="N33" s="131" t="n">
        <f aca="false">M33/$M$7</f>
        <v>0.00230165385240506</v>
      </c>
      <c r="O33" s="130"/>
      <c r="P33" s="130" t="n">
        <v>21205</v>
      </c>
      <c r="Q33" s="130" t="n">
        <f aca="false">P33+O33</f>
        <v>21205</v>
      </c>
      <c r="R33" s="134" t="n">
        <f aca="false">(M33/Q33-1)</f>
        <v>-0.0102805941994812</v>
      </c>
    </row>
    <row r="34" s="126" customFormat="true" ht="18.95" hidden="false" customHeight="true" outlineLevel="0" collapsed="false">
      <c r="A34" s="127" t="s">
        <v>89</v>
      </c>
      <c r="B34" s="128" t="s">
        <v>90</v>
      </c>
      <c r="C34" s="129" t="n">
        <v>6081</v>
      </c>
      <c r="D34" s="130" t="n">
        <v>372</v>
      </c>
      <c r="E34" s="130" t="n">
        <f aca="false">D34+C34</f>
        <v>6453</v>
      </c>
      <c r="F34" s="131" t="n">
        <f aca="false">E34/$E$7</f>
        <v>0.00203744761142183</v>
      </c>
      <c r="G34" s="132" t="n">
        <v>6067</v>
      </c>
      <c r="H34" s="133" t="n">
        <v>467</v>
      </c>
      <c r="I34" s="130" t="n">
        <f aca="false">H34+G34</f>
        <v>6534</v>
      </c>
      <c r="J34" s="131" t="n">
        <f aca="false">(E34/I34-1)</f>
        <v>-0.012396694214876</v>
      </c>
      <c r="K34" s="129" t="n">
        <v>17193</v>
      </c>
      <c r="L34" s="130" t="n">
        <v>927</v>
      </c>
      <c r="M34" s="130" t="n">
        <f aca="false">L34+K34</f>
        <v>18120</v>
      </c>
      <c r="N34" s="131" t="n">
        <f aca="false">M34/$M$7</f>
        <v>0.00198722865610043</v>
      </c>
      <c r="O34" s="130" t="n">
        <v>17091</v>
      </c>
      <c r="P34" s="130" t="n">
        <v>1180</v>
      </c>
      <c r="Q34" s="130" t="n">
        <f aca="false">P34+O34</f>
        <v>18271</v>
      </c>
      <c r="R34" s="134" t="n">
        <f aca="false">(M34/Q34-1)</f>
        <v>-0.00826446280991733</v>
      </c>
    </row>
    <row r="35" s="126" customFormat="true" ht="18.95" hidden="false" customHeight="true" outlineLevel="0" collapsed="false">
      <c r="A35" s="127" t="s">
        <v>91</v>
      </c>
      <c r="B35" s="128" t="s">
        <v>92</v>
      </c>
      <c r="C35" s="129" t="n">
        <v>4796</v>
      </c>
      <c r="D35" s="130" t="n">
        <v>1009</v>
      </c>
      <c r="E35" s="130" t="n">
        <f aca="false">D35+C35</f>
        <v>5805</v>
      </c>
      <c r="F35" s="131" t="n">
        <f aca="false">E35/$E$7</f>
        <v>0.0018328503617393</v>
      </c>
      <c r="G35" s="132" t="n">
        <v>4629</v>
      </c>
      <c r="H35" s="133" t="n">
        <v>795</v>
      </c>
      <c r="I35" s="130" t="n">
        <f aca="false">H35+G35</f>
        <v>5424</v>
      </c>
      <c r="J35" s="131" t="n">
        <f aca="false">(E35/I35-1)</f>
        <v>0.0702433628318584</v>
      </c>
      <c r="K35" s="129" t="n">
        <v>13441</v>
      </c>
      <c r="L35" s="130" t="n">
        <v>2648</v>
      </c>
      <c r="M35" s="130" t="n">
        <f aca="false">L35+K35</f>
        <v>16089</v>
      </c>
      <c r="N35" s="131" t="n">
        <f aca="false">M35/$M$7</f>
        <v>0.00176448796070639</v>
      </c>
      <c r="O35" s="130" t="n">
        <v>13046</v>
      </c>
      <c r="P35" s="130" t="n">
        <v>2196</v>
      </c>
      <c r="Q35" s="130" t="n">
        <f aca="false">P35+O35</f>
        <v>15242</v>
      </c>
      <c r="R35" s="134" t="n">
        <f aca="false">(M35/Q35-1)</f>
        <v>0.055570135152867</v>
      </c>
    </row>
    <row r="36" s="126" customFormat="true" ht="18.95" hidden="false" customHeight="true" outlineLevel="0" collapsed="false">
      <c r="A36" s="127" t="s">
        <v>93</v>
      </c>
      <c r="B36" s="128" t="s">
        <v>94</v>
      </c>
      <c r="C36" s="129" t="n">
        <v>4799</v>
      </c>
      <c r="D36" s="130" t="n">
        <v>142</v>
      </c>
      <c r="E36" s="130" t="n">
        <f aca="false">D36+C36</f>
        <v>4941</v>
      </c>
      <c r="F36" s="131" t="n">
        <f aca="false">E36/$E$7</f>
        <v>0.00156005402882927</v>
      </c>
      <c r="G36" s="132" t="n">
        <v>3296</v>
      </c>
      <c r="H36" s="133" t="n">
        <v>285</v>
      </c>
      <c r="I36" s="130" t="n">
        <f aca="false">H36+G36</f>
        <v>3581</v>
      </c>
      <c r="J36" s="131" t="n">
        <f aca="false">(E36/I36-1)</f>
        <v>0.379782183747557</v>
      </c>
      <c r="K36" s="129" t="n">
        <v>12689</v>
      </c>
      <c r="L36" s="130" t="n">
        <v>331</v>
      </c>
      <c r="M36" s="130" t="n">
        <f aca="false">L36+K36</f>
        <v>13020</v>
      </c>
      <c r="N36" s="131" t="n">
        <f aca="false">M36/$M$7</f>
        <v>0.00142790933236355</v>
      </c>
      <c r="O36" s="130" t="n">
        <v>8738</v>
      </c>
      <c r="P36" s="130" t="n">
        <v>664</v>
      </c>
      <c r="Q36" s="130" t="n">
        <f aca="false">P36+O36</f>
        <v>9402</v>
      </c>
      <c r="R36" s="134" t="n">
        <f aca="false">(M36/Q36-1)</f>
        <v>0.384811742182514</v>
      </c>
    </row>
    <row r="37" s="126" customFormat="true" ht="18.95" hidden="false" customHeight="true" outlineLevel="0" collapsed="false">
      <c r="A37" s="127" t="s">
        <v>95</v>
      </c>
      <c r="B37" s="128" t="s">
        <v>96</v>
      </c>
      <c r="C37" s="129" t="n">
        <v>4742</v>
      </c>
      <c r="D37" s="130" t="n">
        <v>79</v>
      </c>
      <c r="E37" s="130" t="n">
        <f aca="false">D37+C37</f>
        <v>4821</v>
      </c>
      <c r="F37" s="131" t="n">
        <f aca="false">E37/$E$7</f>
        <v>0.00152216564925843</v>
      </c>
      <c r="G37" s="132" t="n">
        <v>4345</v>
      </c>
      <c r="H37" s="133" t="n">
        <v>35</v>
      </c>
      <c r="I37" s="130" t="n">
        <f aca="false">H37+G37</f>
        <v>4380</v>
      </c>
      <c r="J37" s="131" t="n">
        <f aca="false">(E37/I37-1)</f>
        <v>0.100684931506849</v>
      </c>
      <c r="K37" s="129" t="n">
        <v>15136</v>
      </c>
      <c r="L37" s="130" t="n">
        <v>144</v>
      </c>
      <c r="M37" s="130" t="n">
        <f aca="false">L37+K37</f>
        <v>15280</v>
      </c>
      <c r="N37" s="131" t="n">
        <f aca="false">M37/$M$7</f>
        <v>0.00167576456209793</v>
      </c>
      <c r="O37" s="130" t="n">
        <v>13416</v>
      </c>
      <c r="P37" s="130" t="n">
        <v>133</v>
      </c>
      <c r="Q37" s="130" t="n">
        <f aca="false">P37+O37</f>
        <v>13549</v>
      </c>
      <c r="R37" s="134" t="n">
        <f aca="false">(M37/Q37-1)</f>
        <v>0.127758506162816</v>
      </c>
    </row>
    <row r="38" s="126" customFormat="true" ht="18.95" hidden="false" customHeight="true" outlineLevel="0" collapsed="false">
      <c r="A38" s="127" t="s">
        <v>97</v>
      </c>
      <c r="B38" s="128" t="s">
        <v>98</v>
      </c>
      <c r="C38" s="129" t="n">
        <v>4353</v>
      </c>
      <c r="D38" s="130" t="n">
        <v>451</v>
      </c>
      <c r="E38" s="130" t="n">
        <f aca="false">D38+C38</f>
        <v>4804</v>
      </c>
      <c r="F38" s="131" t="n">
        <f aca="false">E38/$E$7</f>
        <v>0.00151679812881923</v>
      </c>
      <c r="G38" s="132" t="n">
        <v>4402</v>
      </c>
      <c r="H38" s="133" t="n">
        <v>566</v>
      </c>
      <c r="I38" s="130" t="n">
        <f aca="false">H38+G38</f>
        <v>4968</v>
      </c>
      <c r="J38" s="131" t="n">
        <f aca="false">(E38/I38-1)</f>
        <v>-0.033011272141707</v>
      </c>
      <c r="K38" s="129" t="n">
        <v>13233</v>
      </c>
      <c r="L38" s="130" t="n">
        <v>1208</v>
      </c>
      <c r="M38" s="130" t="n">
        <f aca="false">L38+K38</f>
        <v>14441</v>
      </c>
      <c r="N38" s="131" t="n">
        <f aca="false">M38/$M$7</f>
        <v>0.00158375104982044</v>
      </c>
      <c r="O38" s="130" t="n">
        <v>13524</v>
      </c>
      <c r="P38" s="130" t="n">
        <v>925</v>
      </c>
      <c r="Q38" s="130" t="n">
        <f aca="false">P38+O38</f>
        <v>14449</v>
      </c>
      <c r="R38" s="134" t="n">
        <f aca="false">(M38/Q38-1)</f>
        <v>-0.000553671534362255</v>
      </c>
    </row>
    <row r="39" s="126" customFormat="true" ht="18.95" hidden="false" customHeight="true" outlineLevel="0" collapsed="false">
      <c r="A39" s="127" t="s">
        <v>99</v>
      </c>
      <c r="B39" s="128" t="s">
        <v>100</v>
      </c>
      <c r="C39" s="129" t="n">
        <v>1515</v>
      </c>
      <c r="D39" s="130" t="n">
        <v>3180</v>
      </c>
      <c r="E39" s="130" t="n">
        <f aca="false">D39+C39</f>
        <v>4695</v>
      </c>
      <c r="F39" s="131" t="n">
        <f aca="false">E39/$E$7</f>
        <v>0.00148238285070905</v>
      </c>
      <c r="G39" s="132" t="n">
        <v>1571</v>
      </c>
      <c r="H39" s="133" t="n">
        <v>1529</v>
      </c>
      <c r="I39" s="130" t="n">
        <f aca="false">H39+G39</f>
        <v>3100</v>
      </c>
      <c r="J39" s="131" t="n">
        <f aca="false">(E39/I39-1)</f>
        <v>0.514516129032258</v>
      </c>
      <c r="K39" s="129" t="n">
        <v>4911</v>
      </c>
      <c r="L39" s="130" t="n">
        <v>7532</v>
      </c>
      <c r="M39" s="130" t="n">
        <f aca="false">L39+K39</f>
        <v>12443</v>
      </c>
      <c r="N39" s="131" t="n">
        <f aca="false">M39/$M$7</f>
        <v>0.00136462947946234</v>
      </c>
      <c r="O39" s="130" t="n">
        <v>5656</v>
      </c>
      <c r="P39" s="130" t="n">
        <v>1597</v>
      </c>
      <c r="Q39" s="130" t="n">
        <f aca="false">P39+O39</f>
        <v>7253</v>
      </c>
      <c r="R39" s="134" t="n">
        <f aca="false">(M39/Q39-1)</f>
        <v>0.715565972700951</v>
      </c>
    </row>
    <row r="40" s="126" customFormat="true" ht="18.95" hidden="false" customHeight="true" outlineLevel="0" collapsed="false">
      <c r="A40" s="127" t="s">
        <v>101</v>
      </c>
      <c r="B40" s="128" t="s">
        <v>102</v>
      </c>
      <c r="C40" s="129" t="n">
        <v>3495</v>
      </c>
      <c r="D40" s="130" t="n">
        <v>562</v>
      </c>
      <c r="E40" s="130" t="n">
        <f aca="false">D40+C40</f>
        <v>4057</v>
      </c>
      <c r="F40" s="131" t="n">
        <f aca="false">E40/$E$7</f>
        <v>0.00128094296599076</v>
      </c>
      <c r="G40" s="132" t="n">
        <v>2945</v>
      </c>
      <c r="H40" s="133" t="n">
        <v>143</v>
      </c>
      <c r="I40" s="130" t="n">
        <f aca="false">H40+G40</f>
        <v>3088</v>
      </c>
      <c r="J40" s="131" t="n">
        <f aca="false">(E40/I40-1)</f>
        <v>0.313795336787565</v>
      </c>
      <c r="K40" s="129" t="n">
        <v>10658</v>
      </c>
      <c r="L40" s="130" t="n">
        <v>1125</v>
      </c>
      <c r="M40" s="130" t="n">
        <f aca="false">L40+K40</f>
        <v>11783</v>
      </c>
      <c r="N40" s="131" t="n">
        <f aca="false">M40/$M$7</f>
        <v>0.00129224697874345</v>
      </c>
      <c r="O40" s="130" t="n">
        <v>9104</v>
      </c>
      <c r="P40" s="130" t="n">
        <v>459</v>
      </c>
      <c r="Q40" s="130" t="n">
        <f aca="false">P40+O40</f>
        <v>9563</v>
      </c>
      <c r="R40" s="134" t="n">
        <f aca="false">(M40/Q40-1)</f>
        <v>0.232144724458852</v>
      </c>
    </row>
    <row r="41" s="126" customFormat="true" ht="18.95" hidden="false" customHeight="true" outlineLevel="0" collapsed="false">
      <c r="A41" s="127" t="s">
        <v>103</v>
      </c>
      <c r="B41" s="128" t="s">
        <v>104</v>
      </c>
      <c r="C41" s="129"/>
      <c r="D41" s="130" t="n">
        <v>2797</v>
      </c>
      <c r="E41" s="130" t="n">
        <f aca="false">D41+C41</f>
        <v>2797</v>
      </c>
      <c r="F41" s="131" t="n">
        <f aca="false">E41/$E$7</f>
        <v>0.000883114980496957</v>
      </c>
      <c r="G41" s="132"/>
      <c r="H41" s="133" t="n">
        <v>1279</v>
      </c>
      <c r="I41" s="130" t="n">
        <f aca="false">H41+G41</f>
        <v>1279</v>
      </c>
      <c r="J41" s="131" t="n">
        <f aca="false">(E41/I41-1)</f>
        <v>1.18686473807662</v>
      </c>
      <c r="K41" s="129"/>
      <c r="L41" s="130" t="n">
        <v>6967</v>
      </c>
      <c r="M41" s="130" t="n">
        <f aca="false">L41+K41</f>
        <v>6967</v>
      </c>
      <c r="N41" s="131" t="n">
        <f aca="false">M41/$M$7</f>
        <v>0.000764074064406827</v>
      </c>
      <c r="O41" s="130"/>
      <c r="P41" s="130" t="n">
        <v>3484</v>
      </c>
      <c r="Q41" s="130" t="n">
        <f aca="false">P41+O41</f>
        <v>3484</v>
      </c>
      <c r="R41" s="134" t="n">
        <f aca="false">(M41/Q41-1)</f>
        <v>0.999712973593571</v>
      </c>
    </row>
    <row r="42" s="126" customFormat="true" ht="18.95" hidden="false" customHeight="true" outlineLevel="0" collapsed="false">
      <c r="A42" s="127" t="s">
        <v>105</v>
      </c>
      <c r="B42" s="128" t="s">
        <v>106</v>
      </c>
      <c r="C42" s="129"/>
      <c r="D42" s="130" t="n">
        <v>2698</v>
      </c>
      <c r="E42" s="130" t="n">
        <f aca="false">D42+C42</f>
        <v>2698</v>
      </c>
      <c r="F42" s="131" t="n">
        <f aca="false">E42/$E$7</f>
        <v>0.000851857067351015</v>
      </c>
      <c r="G42" s="132"/>
      <c r="H42" s="133" t="n">
        <v>1345</v>
      </c>
      <c r="I42" s="130" t="n">
        <f aca="false">H42+G42</f>
        <v>1345</v>
      </c>
      <c r="J42" s="131" t="n">
        <f aca="false">(E42/I42-1)</f>
        <v>1.00594795539033</v>
      </c>
      <c r="K42" s="129"/>
      <c r="L42" s="130" t="n">
        <v>6050</v>
      </c>
      <c r="M42" s="130" t="n">
        <f aca="false">L42+K42</f>
        <v>6050</v>
      </c>
      <c r="N42" s="131" t="n">
        <f aca="false">M42/$M$7</f>
        <v>0.000663506256589824</v>
      </c>
      <c r="O42" s="130"/>
      <c r="P42" s="130" t="n">
        <v>3745</v>
      </c>
      <c r="Q42" s="130" t="n">
        <f aca="false">P42+O42</f>
        <v>3745</v>
      </c>
      <c r="R42" s="134" t="n">
        <f aca="false">(M42/Q42-1)</f>
        <v>0.615487316421896</v>
      </c>
    </row>
    <row r="43" s="126" customFormat="true" ht="18.95" hidden="false" customHeight="true" outlineLevel="0" collapsed="false">
      <c r="A43" s="127" t="s">
        <v>107</v>
      </c>
      <c r="B43" s="128" t="s">
        <v>108</v>
      </c>
      <c r="C43" s="129" t="n">
        <v>2514</v>
      </c>
      <c r="D43" s="130" t="n">
        <v>103</v>
      </c>
      <c r="E43" s="130" t="n">
        <f aca="false">D43+C43</f>
        <v>2617</v>
      </c>
      <c r="F43" s="131" t="n">
        <f aca="false">E43/$E$7</f>
        <v>0.000826282411140699</v>
      </c>
      <c r="G43" s="132" t="n">
        <v>2487</v>
      </c>
      <c r="H43" s="133" t="n">
        <v>13</v>
      </c>
      <c r="I43" s="130" t="n">
        <f aca="false">H43+G43</f>
        <v>2500</v>
      </c>
      <c r="J43" s="131" t="n">
        <f aca="false">(E43/I43-1)</f>
        <v>0.0468</v>
      </c>
      <c r="K43" s="129" t="n">
        <v>6574</v>
      </c>
      <c r="L43" s="130" t="n">
        <v>180</v>
      </c>
      <c r="M43" s="130" t="n">
        <f aca="false">L43+K43</f>
        <v>6754</v>
      </c>
      <c r="N43" s="131" t="n">
        <f aca="false">M43/$M$7</f>
        <v>0.000740714257356639</v>
      </c>
      <c r="O43" s="130" t="n">
        <v>6333</v>
      </c>
      <c r="P43" s="130" t="n">
        <v>267</v>
      </c>
      <c r="Q43" s="130" t="n">
        <f aca="false">P43+O43</f>
        <v>6600</v>
      </c>
      <c r="R43" s="134" t="n">
        <f aca="false">(M43/Q43-1)</f>
        <v>0.0233333333333334</v>
      </c>
    </row>
    <row r="44" s="126" customFormat="true" ht="18.95" hidden="false" customHeight="true" outlineLevel="0" collapsed="false">
      <c r="A44" s="127" t="s">
        <v>109</v>
      </c>
      <c r="B44" s="128" t="s">
        <v>110</v>
      </c>
      <c r="C44" s="129" t="n">
        <v>2325</v>
      </c>
      <c r="D44" s="130" t="n">
        <v>35</v>
      </c>
      <c r="E44" s="130" t="n">
        <f aca="false">D44+C44</f>
        <v>2360</v>
      </c>
      <c r="F44" s="131" t="n">
        <f aca="false">E44/$E$7</f>
        <v>0.00074513813155982</v>
      </c>
      <c r="G44" s="132" t="n">
        <v>2111</v>
      </c>
      <c r="H44" s="133" t="n">
        <v>93</v>
      </c>
      <c r="I44" s="130" t="n">
        <f aca="false">H44+G44</f>
        <v>2204</v>
      </c>
      <c r="J44" s="131" t="n">
        <f aca="false">(E44/I44-1)</f>
        <v>0.0707803992740472</v>
      </c>
      <c r="K44" s="129" t="n">
        <v>7348</v>
      </c>
      <c r="L44" s="130" t="n">
        <v>76</v>
      </c>
      <c r="M44" s="130" t="n">
        <f aca="false">L44+K44</f>
        <v>7424</v>
      </c>
      <c r="N44" s="131" t="n">
        <f aca="false">M44/$M$7</f>
        <v>0.000814193462631876</v>
      </c>
      <c r="O44" s="130" t="n">
        <v>6649</v>
      </c>
      <c r="P44" s="130" t="n">
        <v>178</v>
      </c>
      <c r="Q44" s="130" t="n">
        <f aca="false">P44+O44</f>
        <v>6827</v>
      </c>
      <c r="R44" s="134" t="n">
        <f aca="false">(M44/Q44-1)</f>
        <v>0.0874469020067379</v>
      </c>
    </row>
    <row r="45" s="126" customFormat="true" ht="18.95" hidden="false" customHeight="true" outlineLevel="0" collapsed="false">
      <c r="A45" s="127" t="s">
        <v>112</v>
      </c>
      <c r="B45" s="128" t="s">
        <v>113</v>
      </c>
      <c r="C45" s="129" t="n">
        <v>2089</v>
      </c>
      <c r="D45" s="130" t="n">
        <v>104</v>
      </c>
      <c r="E45" s="130" t="n">
        <f aca="false">D45+C45</f>
        <v>2193</v>
      </c>
      <c r="F45" s="131" t="n">
        <f aca="false">E45/$E$7</f>
        <v>0.00069241013665707</v>
      </c>
      <c r="G45" s="132" t="n">
        <v>1628</v>
      </c>
      <c r="H45" s="133" t="n">
        <v>32</v>
      </c>
      <c r="I45" s="130" t="n">
        <f aca="false">H45+G45</f>
        <v>1660</v>
      </c>
      <c r="J45" s="131" t="n">
        <f aca="false">(E45/I45-1)</f>
        <v>0.321084337349398</v>
      </c>
      <c r="K45" s="129" t="n">
        <v>6822</v>
      </c>
      <c r="L45" s="130" t="n">
        <v>242</v>
      </c>
      <c r="M45" s="130" t="n">
        <f aca="false">L45+K45</f>
        <v>7064</v>
      </c>
      <c r="N45" s="131" t="n">
        <f aca="false">M45/$M$7</f>
        <v>0.000774712098603391</v>
      </c>
      <c r="O45" s="130" t="n">
        <v>5283</v>
      </c>
      <c r="P45" s="130" t="n">
        <v>406</v>
      </c>
      <c r="Q45" s="130" t="n">
        <f aca="false">P45+O45</f>
        <v>5689</v>
      </c>
      <c r="R45" s="134" t="n">
        <f aca="false">(M45/Q45-1)</f>
        <v>0.241694498154333</v>
      </c>
    </row>
    <row r="46" s="126" customFormat="true" ht="18.95" hidden="false" customHeight="true" outlineLevel="0" collapsed="false">
      <c r="A46" s="127" t="s">
        <v>114</v>
      </c>
      <c r="B46" s="128" t="s">
        <v>115</v>
      </c>
      <c r="C46" s="129" t="n">
        <v>1716</v>
      </c>
      <c r="D46" s="130" t="n">
        <v>451</v>
      </c>
      <c r="E46" s="130" t="n">
        <f aca="false">D46+C46</f>
        <v>2167</v>
      </c>
      <c r="F46" s="131" t="n">
        <f aca="false">E46/$E$7</f>
        <v>0.000684200987750055</v>
      </c>
      <c r="G46" s="132" t="n">
        <v>1559</v>
      </c>
      <c r="H46" s="133" t="n">
        <v>23</v>
      </c>
      <c r="I46" s="130" t="n">
        <f aca="false">H46+G46</f>
        <v>1582</v>
      </c>
      <c r="J46" s="131" t="n">
        <f aca="false">(E46/I46-1)</f>
        <v>0.369785082174463</v>
      </c>
      <c r="K46" s="129" t="n">
        <v>5260</v>
      </c>
      <c r="L46" s="130" t="n">
        <v>479</v>
      </c>
      <c r="M46" s="130" t="n">
        <f aca="false">L46+K46</f>
        <v>5739</v>
      </c>
      <c r="N46" s="131" t="n">
        <f aca="false">M46/$M$7</f>
        <v>0.000629398744887438</v>
      </c>
      <c r="O46" s="130" t="n">
        <v>4555</v>
      </c>
      <c r="P46" s="130" t="n">
        <v>83</v>
      </c>
      <c r="Q46" s="130" t="n">
        <f aca="false">P46+O46</f>
        <v>4638</v>
      </c>
      <c r="R46" s="134" t="n">
        <f aca="false">(M46/Q46-1)</f>
        <v>0.23738680465718</v>
      </c>
    </row>
    <row r="47" s="126" customFormat="true" ht="18.95" hidden="false" customHeight="true" outlineLevel="0" collapsed="false">
      <c r="A47" s="127" t="s">
        <v>116</v>
      </c>
      <c r="B47" s="128" t="s">
        <v>116</v>
      </c>
      <c r="C47" s="129" t="n">
        <v>1289</v>
      </c>
      <c r="D47" s="130" t="n">
        <v>750</v>
      </c>
      <c r="E47" s="130" t="n">
        <f aca="false">D47+C47</f>
        <v>2039</v>
      </c>
      <c r="F47" s="131" t="n">
        <f aca="false">E47/$E$7</f>
        <v>0.000643786716207828</v>
      </c>
      <c r="G47" s="132" t="n">
        <v>1190</v>
      </c>
      <c r="H47" s="133" t="n">
        <v>493</v>
      </c>
      <c r="I47" s="130" t="n">
        <f aca="false">H47+G47</f>
        <v>1683</v>
      </c>
      <c r="J47" s="131" t="n">
        <f aca="false">(E47/I47-1)</f>
        <v>0.211527035056447</v>
      </c>
      <c r="K47" s="129" t="n">
        <v>3849</v>
      </c>
      <c r="L47" s="130" t="n">
        <v>2171</v>
      </c>
      <c r="M47" s="130" t="n">
        <f aca="false">L47+K47</f>
        <v>6020</v>
      </c>
      <c r="N47" s="131" t="n">
        <f aca="false">M47/$M$7</f>
        <v>0.000660216142920783</v>
      </c>
      <c r="O47" s="130" t="n">
        <v>3761</v>
      </c>
      <c r="P47" s="130" t="n">
        <v>1199</v>
      </c>
      <c r="Q47" s="130" t="n">
        <f aca="false">P47+O47</f>
        <v>4960</v>
      </c>
      <c r="R47" s="134" t="n">
        <f aca="false">(M47/Q47-1)</f>
        <v>0.213709677419355</v>
      </c>
    </row>
    <row r="48" s="126" customFormat="true" ht="18.95" hidden="false" customHeight="true" outlineLevel="0" collapsed="false">
      <c r="A48" s="127" t="s">
        <v>117</v>
      </c>
      <c r="B48" s="128" t="s">
        <v>117</v>
      </c>
      <c r="C48" s="129" t="n">
        <v>1408</v>
      </c>
      <c r="D48" s="130" t="n">
        <v>539</v>
      </c>
      <c r="E48" s="130" t="n">
        <f aca="false">D48+C48</f>
        <v>1947</v>
      </c>
      <c r="F48" s="131" t="n">
        <f aca="false">E48/$E$7</f>
        <v>0.000614738958536852</v>
      </c>
      <c r="G48" s="132" t="n">
        <v>1329</v>
      </c>
      <c r="H48" s="133" t="n">
        <v>469</v>
      </c>
      <c r="I48" s="130" t="n">
        <f aca="false">H48+G48</f>
        <v>1798</v>
      </c>
      <c r="J48" s="131" t="n">
        <f aca="false">(E48/I48-1)</f>
        <v>0.0828698553948832</v>
      </c>
      <c r="K48" s="129" t="n">
        <v>3736</v>
      </c>
      <c r="L48" s="130" t="n">
        <v>1498</v>
      </c>
      <c r="M48" s="130" t="n">
        <f aca="false">L48+K48</f>
        <v>5234</v>
      </c>
      <c r="N48" s="131" t="n">
        <f aca="false">M48/$M$7</f>
        <v>0.000574015164791923</v>
      </c>
      <c r="O48" s="130" t="n">
        <v>3366</v>
      </c>
      <c r="P48" s="130" t="n">
        <v>1372</v>
      </c>
      <c r="Q48" s="130" t="n">
        <f aca="false">P48+O48</f>
        <v>4738</v>
      </c>
      <c r="R48" s="134" t="n">
        <f aca="false">(M48/Q48-1)</f>
        <v>0.104685521317011</v>
      </c>
    </row>
    <row r="49" s="126" customFormat="true" ht="18.95" hidden="false" customHeight="true" outlineLevel="0" collapsed="false">
      <c r="A49" s="127" t="s">
        <v>118</v>
      </c>
      <c r="B49" s="128" t="s">
        <v>119</v>
      </c>
      <c r="C49" s="129" t="n">
        <v>927</v>
      </c>
      <c r="D49" s="130" t="n">
        <v>942</v>
      </c>
      <c r="E49" s="130" t="n">
        <f aca="false">D49+C49</f>
        <v>1869</v>
      </c>
      <c r="F49" s="131" t="n">
        <f aca="false">E49/$E$7</f>
        <v>0.000590111511815807</v>
      </c>
      <c r="G49" s="132" t="n">
        <v>710</v>
      </c>
      <c r="H49" s="133" t="n">
        <v>813</v>
      </c>
      <c r="I49" s="130" t="n">
        <f aca="false">H49+G49</f>
        <v>1523</v>
      </c>
      <c r="J49" s="131" t="n">
        <f aca="false">(E49/I49-1)</f>
        <v>0.227183191070256</v>
      </c>
      <c r="K49" s="129" t="n">
        <v>2315</v>
      </c>
      <c r="L49" s="130" t="n">
        <v>3284</v>
      </c>
      <c r="M49" s="130" t="n">
        <f aca="false">L49+K49</f>
        <v>5599</v>
      </c>
      <c r="N49" s="131" t="n">
        <f aca="false">M49/$M$7</f>
        <v>0.000614044881098582</v>
      </c>
      <c r="O49" s="130" t="n">
        <v>2104</v>
      </c>
      <c r="P49" s="130" t="n">
        <v>2165</v>
      </c>
      <c r="Q49" s="130" t="n">
        <f aca="false">P49+O49</f>
        <v>4269</v>
      </c>
      <c r="R49" s="134" t="n">
        <f aca="false">(M49/Q49-1)</f>
        <v>0.311548371984071</v>
      </c>
    </row>
    <row r="50" s="126" customFormat="true" ht="18.95" hidden="false" customHeight="true" outlineLevel="0" collapsed="false">
      <c r="A50" s="127" t="s">
        <v>120</v>
      </c>
      <c r="B50" s="128" t="s">
        <v>121</v>
      </c>
      <c r="C50" s="129" t="n">
        <v>1668</v>
      </c>
      <c r="D50" s="130" t="n">
        <v>25</v>
      </c>
      <c r="E50" s="130" t="n">
        <f aca="false">D50+C50</f>
        <v>1693</v>
      </c>
      <c r="F50" s="131" t="n">
        <f aca="false">E50/$E$7</f>
        <v>0.000534541888445244</v>
      </c>
      <c r="G50" s="132" t="n">
        <v>1694</v>
      </c>
      <c r="H50" s="133" t="n">
        <v>3</v>
      </c>
      <c r="I50" s="130" t="n">
        <f aca="false">H50+G50</f>
        <v>1697</v>
      </c>
      <c r="J50" s="131" t="n">
        <f aca="false">(E50/I50-1)</f>
        <v>-0.00235710076605777</v>
      </c>
      <c r="K50" s="129" t="n">
        <v>5577</v>
      </c>
      <c r="L50" s="130" t="n">
        <v>85</v>
      </c>
      <c r="M50" s="130" t="n">
        <f aca="false">L50+K50</f>
        <v>5662</v>
      </c>
      <c r="N50" s="131" t="n">
        <f aca="false">M50/$M$7</f>
        <v>0.000620954119803567</v>
      </c>
      <c r="O50" s="130" t="n">
        <v>5094</v>
      </c>
      <c r="P50" s="130" t="n">
        <v>15</v>
      </c>
      <c r="Q50" s="130" t="n">
        <f aca="false">P50+O50</f>
        <v>5109</v>
      </c>
      <c r="R50" s="134" t="n">
        <f aca="false">(M50/Q50-1)</f>
        <v>0.108240360148757</v>
      </c>
    </row>
    <row r="51" s="126" customFormat="true" ht="18.95" hidden="false" customHeight="true" outlineLevel="0" collapsed="false">
      <c r="A51" s="127" t="s">
        <v>122</v>
      </c>
      <c r="B51" s="128" t="s">
        <v>123</v>
      </c>
      <c r="C51" s="129"/>
      <c r="D51" s="130" t="n">
        <v>1335</v>
      </c>
      <c r="E51" s="130" t="n">
        <f aca="false">D51+C51</f>
        <v>1335</v>
      </c>
      <c r="F51" s="131" t="n">
        <f aca="false">E51/$E$7</f>
        <v>0.000421508222725576</v>
      </c>
      <c r="G51" s="132"/>
      <c r="H51" s="133" t="n">
        <v>593</v>
      </c>
      <c r="I51" s="130" t="n">
        <f aca="false">H51+G51</f>
        <v>593</v>
      </c>
      <c r="J51" s="131" t="n">
        <f aca="false">(E51/I51-1)</f>
        <v>1.25126475548061</v>
      </c>
      <c r="K51" s="129"/>
      <c r="L51" s="130" t="n">
        <v>3358</v>
      </c>
      <c r="M51" s="130" t="n">
        <f aca="false">L51+K51</f>
        <v>3358</v>
      </c>
      <c r="N51" s="131" t="n">
        <f aca="false">M51/$M$7</f>
        <v>0.000368273390021261</v>
      </c>
      <c r="O51" s="130"/>
      <c r="P51" s="130" t="n">
        <v>1586</v>
      </c>
      <c r="Q51" s="130" t="n">
        <f aca="false">P51+O51</f>
        <v>1586</v>
      </c>
      <c r="R51" s="134" t="n">
        <f aca="false">(M51/Q51-1)</f>
        <v>1.11727616645649</v>
      </c>
    </row>
    <row r="52" s="126" customFormat="true" ht="18.95" hidden="false" customHeight="true" outlineLevel="0" collapsed="false">
      <c r="A52" s="127" t="s">
        <v>124</v>
      </c>
      <c r="B52" s="128" t="s">
        <v>125</v>
      </c>
      <c r="C52" s="129" t="n">
        <v>867</v>
      </c>
      <c r="D52" s="130" t="n">
        <v>423</v>
      </c>
      <c r="E52" s="130" t="n">
        <f aca="false">D52+C52</f>
        <v>1290</v>
      </c>
      <c r="F52" s="131" t="n">
        <f aca="false">E52/$E$7</f>
        <v>0.000407300080386512</v>
      </c>
      <c r="G52" s="132" t="n">
        <v>955</v>
      </c>
      <c r="H52" s="133" t="n">
        <v>28</v>
      </c>
      <c r="I52" s="130" t="n">
        <f aca="false">H52+G52</f>
        <v>983</v>
      </c>
      <c r="J52" s="131" t="n">
        <f aca="false">(E52/I52-1)</f>
        <v>0.312309257375381</v>
      </c>
      <c r="K52" s="129" t="n">
        <v>2322</v>
      </c>
      <c r="L52" s="130" t="n">
        <v>479</v>
      </c>
      <c r="M52" s="130" t="n">
        <f aca="false">L52+K52</f>
        <v>2801</v>
      </c>
      <c r="N52" s="131" t="n">
        <f aca="false">M52/$M$7</f>
        <v>0.000307186946232743</v>
      </c>
      <c r="O52" s="130" t="n">
        <v>2542</v>
      </c>
      <c r="P52" s="130" t="n">
        <v>57</v>
      </c>
      <c r="Q52" s="130" t="n">
        <f aca="false">P52+O52</f>
        <v>2599</v>
      </c>
      <c r="R52" s="134" t="n">
        <f aca="false">(M52/Q52-1)</f>
        <v>0.0777222008464795</v>
      </c>
    </row>
    <row r="53" s="126" customFormat="true" ht="18.95" hidden="false" customHeight="true" outlineLevel="0" collapsed="false">
      <c r="A53" s="127" t="s">
        <v>126</v>
      </c>
      <c r="B53" s="128" t="s">
        <v>126</v>
      </c>
      <c r="C53" s="129" t="n">
        <v>866</v>
      </c>
      <c r="D53" s="130" t="n">
        <v>376</v>
      </c>
      <c r="E53" s="130" t="n">
        <f aca="false">D53+C53</f>
        <v>1242</v>
      </c>
      <c r="F53" s="131" t="n">
        <f aca="false">E53/$E$7</f>
        <v>0.000392144728558177</v>
      </c>
      <c r="G53" s="132" t="n">
        <v>820</v>
      </c>
      <c r="H53" s="133" t="n">
        <v>327</v>
      </c>
      <c r="I53" s="130" t="n">
        <f aca="false">H53+G53</f>
        <v>1147</v>
      </c>
      <c r="J53" s="131" t="n">
        <f aca="false">(E53/I53-1)</f>
        <v>0.082824760244115</v>
      </c>
      <c r="K53" s="129" t="n">
        <v>2247</v>
      </c>
      <c r="L53" s="130" t="n">
        <v>1253</v>
      </c>
      <c r="M53" s="130" t="n">
        <f aca="false">L53+K53</f>
        <v>3500</v>
      </c>
      <c r="N53" s="131" t="n">
        <f aca="false">M53/$M$7</f>
        <v>0.000383846594721386</v>
      </c>
      <c r="O53" s="130" t="n">
        <v>1906</v>
      </c>
      <c r="P53" s="130" t="n">
        <v>745</v>
      </c>
      <c r="Q53" s="130" t="n">
        <f aca="false">P53+O53</f>
        <v>2651</v>
      </c>
      <c r="R53" s="134" t="n">
        <f aca="false">(M53/Q53-1)</f>
        <v>0.320256506978499</v>
      </c>
    </row>
    <row r="54" s="126" customFormat="true" ht="18.95" hidden="false" customHeight="true" outlineLevel="0" collapsed="false">
      <c r="A54" s="127" t="s">
        <v>89</v>
      </c>
      <c r="B54" s="128" t="s">
        <v>127</v>
      </c>
      <c r="C54" s="129" t="n">
        <v>962</v>
      </c>
      <c r="D54" s="130" t="n">
        <v>14</v>
      </c>
      <c r="E54" s="130" t="n">
        <f aca="false">D54+C54</f>
        <v>976</v>
      </c>
      <c r="F54" s="131" t="n">
        <f aca="false">E54/$E$7</f>
        <v>0.000308158820509485</v>
      </c>
      <c r="G54" s="132" t="n">
        <v>1016</v>
      </c>
      <c r="H54" s="133" t="n">
        <v>313</v>
      </c>
      <c r="I54" s="130" t="n">
        <f aca="false">H54+G54</f>
        <v>1329</v>
      </c>
      <c r="J54" s="131" t="n">
        <f aca="false">(E54/I54-1)</f>
        <v>-0.26561324303988</v>
      </c>
      <c r="K54" s="129" t="n">
        <v>2753</v>
      </c>
      <c r="L54" s="130" t="n">
        <v>30</v>
      </c>
      <c r="M54" s="130" t="n">
        <f aca="false">L54+K54</f>
        <v>2783</v>
      </c>
      <c r="N54" s="131" t="n">
        <f aca="false">M54/$M$7</f>
        <v>0.000305212878031319</v>
      </c>
      <c r="O54" s="130" t="n">
        <v>2438</v>
      </c>
      <c r="P54" s="130" t="n">
        <v>965</v>
      </c>
      <c r="Q54" s="130" t="n">
        <f aca="false">P54+O54</f>
        <v>3403</v>
      </c>
      <c r="R54" s="134" t="n">
        <f aca="false">(M54/Q54-1)</f>
        <v>-0.182192183367617</v>
      </c>
    </row>
    <row r="55" s="126" customFormat="true" ht="18.95" hidden="false" customHeight="true" outlineLevel="0" collapsed="false">
      <c r="A55" s="127" t="s">
        <v>128</v>
      </c>
      <c r="B55" s="128" t="s">
        <v>128</v>
      </c>
      <c r="C55" s="129" t="n">
        <v>592</v>
      </c>
      <c r="D55" s="130" t="n">
        <v>316</v>
      </c>
      <c r="E55" s="130" t="n">
        <f aca="false">D55+C55</f>
        <v>908</v>
      </c>
      <c r="F55" s="131" t="n">
        <f aca="false">E55/$E$7</f>
        <v>0.000286688738752677</v>
      </c>
      <c r="G55" s="132" t="n">
        <v>648</v>
      </c>
      <c r="H55" s="133" t="n">
        <v>146</v>
      </c>
      <c r="I55" s="130" t="n">
        <f aca="false">H55+G55</f>
        <v>794</v>
      </c>
      <c r="J55" s="131" t="n">
        <f aca="false">(E55/I55-1)</f>
        <v>0.143576826196474</v>
      </c>
      <c r="K55" s="129" t="n">
        <v>2235</v>
      </c>
      <c r="L55" s="130" t="n">
        <v>1754</v>
      </c>
      <c r="M55" s="130" t="n">
        <f aca="false">L55+K55</f>
        <v>3989</v>
      </c>
      <c r="N55" s="131" t="n">
        <f aca="false">M55/$M$7</f>
        <v>0.000437475447526745</v>
      </c>
      <c r="O55" s="130" t="n">
        <v>1816</v>
      </c>
      <c r="P55" s="130" t="n">
        <v>3666</v>
      </c>
      <c r="Q55" s="130" t="n">
        <f aca="false">P55+O55</f>
        <v>5482</v>
      </c>
      <c r="R55" s="134" t="n">
        <f aca="false">(M55/Q55-1)</f>
        <v>-0.272345859175483</v>
      </c>
    </row>
    <row r="56" s="126" customFormat="true" ht="18.95" hidden="false" customHeight="true" outlineLevel="0" collapsed="false">
      <c r="A56" s="127" t="s">
        <v>129</v>
      </c>
      <c r="B56" s="128" t="s">
        <v>129</v>
      </c>
      <c r="C56" s="129" t="n">
        <v>898</v>
      </c>
      <c r="D56" s="130" t="n">
        <v>6</v>
      </c>
      <c r="E56" s="130" t="n">
        <f aca="false">D56+C56</f>
        <v>904</v>
      </c>
      <c r="F56" s="131" t="n">
        <f aca="false">E56/$E$7</f>
        <v>0.000285425792766982</v>
      </c>
      <c r="G56" s="132" t="n">
        <v>757</v>
      </c>
      <c r="H56" s="133"/>
      <c r="I56" s="130" t="n">
        <f aca="false">H56+G56</f>
        <v>757</v>
      </c>
      <c r="J56" s="131" t="n">
        <f aca="false">(E56/I56-1)</f>
        <v>0.194187582562748</v>
      </c>
      <c r="K56" s="129" t="n">
        <v>2759</v>
      </c>
      <c r="L56" s="130" t="n">
        <v>6</v>
      </c>
      <c r="M56" s="130" t="n">
        <f aca="false">L56+K56</f>
        <v>2765</v>
      </c>
      <c r="N56" s="131" t="n">
        <f aca="false">M56/$M$7</f>
        <v>0.000303238809829895</v>
      </c>
      <c r="O56" s="130" t="n">
        <v>2427</v>
      </c>
      <c r="P56" s="130" t="n">
        <v>0</v>
      </c>
      <c r="Q56" s="130" t="n">
        <f aca="false">P56+O56</f>
        <v>2427</v>
      </c>
      <c r="R56" s="134" t="n">
        <f aca="false">(M56/Q56-1)</f>
        <v>0.139266584260404</v>
      </c>
    </row>
    <row r="57" s="126" customFormat="true" ht="18.95" hidden="false" customHeight="true" outlineLevel="0" collapsed="false">
      <c r="A57" s="127" t="s">
        <v>130</v>
      </c>
      <c r="B57" s="128" t="s">
        <v>130</v>
      </c>
      <c r="C57" s="129" t="n">
        <v>526</v>
      </c>
      <c r="D57" s="130" t="n">
        <v>330</v>
      </c>
      <c r="E57" s="130" t="n">
        <f aca="false">D57+C57</f>
        <v>856</v>
      </c>
      <c r="F57" s="131" t="n">
        <f aca="false">E57/$E$7</f>
        <v>0.000270270440938647</v>
      </c>
      <c r="G57" s="132" t="n">
        <v>507</v>
      </c>
      <c r="H57" s="133" t="n">
        <v>241</v>
      </c>
      <c r="I57" s="130" t="n">
        <f aca="false">H57+G57</f>
        <v>748</v>
      </c>
      <c r="J57" s="131" t="n">
        <f aca="false">(E57/I57-1)</f>
        <v>0.144385026737968</v>
      </c>
      <c r="K57" s="129" t="n">
        <v>1456</v>
      </c>
      <c r="L57" s="130" t="n">
        <v>515</v>
      </c>
      <c r="M57" s="130" t="n">
        <f aca="false">L57+K57</f>
        <v>1971</v>
      </c>
      <c r="N57" s="131" t="n">
        <f aca="false">M57/$M$7</f>
        <v>0.000216160468055957</v>
      </c>
      <c r="O57" s="130" t="n">
        <v>1579</v>
      </c>
      <c r="P57" s="130" t="n">
        <v>1079</v>
      </c>
      <c r="Q57" s="130" t="n">
        <f aca="false">P57+O57</f>
        <v>2658</v>
      </c>
      <c r="R57" s="134" t="n">
        <f aca="false">(M57/Q57-1)</f>
        <v>-0.258465011286682</v>
      </c>
    </row>
    <row r="58" s="126" customFormat="true" ht="18.95" hidden="false" customHeight="true" outlineLevel="0" collapsed="false">
      <c r="A58" s="127" t="s">
        <v>131</v>
      </c>
      <c r="B58" s="128" t="s">
        <v>131</v>
      </c>
      <c r="C58" s="129" t="n">
        <v>795</v>
      </c>
      <c r="D58" s="130" t="n">
        <v>4</v>
      </c>
      <c r="E58" s="130" t="n">
        <f aca="false">D58+C58</f>
        <v>799</v>
      </c>
      <c r="F58" s="131" t="n">
        <f aca="false">E58/$E$7</f>
        <v>0.000252273460642499</v>
      </c>
      <c r="G58" s="132" t="n">
        <v>759</v>
      </c>
      <c r="H58" s="133"/>
      <c r="I58" s="130" t="n">
        <f aca="false">H58+G58</f>
        <v>759</v>
      </c>
      <c r="J58" s="131" t="n">
        <f aca="false">(E58/I58-1)</f>
        <v>0.0527009222661397</v>
      </c>
      <c r="K58" s="129" t="n">
        <v>2375</v>
      </c>
      <c r="L58" s="130" t="n">
        <v>4</v>
      </c>
      <c r="M58" s="130" t="n">
        <f aca="false">L58+K58</f>
        <v>2379</v>
      </c>
      <c r="N58" s="131" t="n">
        <f aca="false">M58/$M$7</f>
        <v>0.000260906013954908</v>
      </c>
      <c r="O58" s="130" t="n">
        <v>2181</v>
      </c>
      <c r="P58" s="130" t="n">
        <v>75</v>
      </c>
      <c r="Q58" s="130" t="n">
        <f aca="false">P58+O58</f>
        <v>2256</v>
      </c>
      <c r="R58" s="134" t="n">
        <f aca="false">(M58/Q58-1)</f>
        <v>0.0545212765957446</v>
      </c>
    </row>
    <row r="59" s="126" customFormat="true" ht="18.95" hidden="false" customHeight="true" outlineLevel="0" collapsed="false">
      <c r="A59" s="127" t="s">
        <v>132</v>
      </c>
      <c r="B59" s="128" t="s">
        <v>133</v>
      </c>
      <c r="C59" s="129" t="n">
        <v>188</v>
      </c>
      <c r="D59" s="130" t="n">
        <v>543</v>
      </c>
      <c r="E59" s="130" t="n">
        <f aca="false">D59+C59</f>
        <v>731</v>
      </c>
      <c r="F59" s="131" t="n">
        <f aca="false">E59/$E$7</f>
        <v>0.00023080337888569</v>
      </c>
      <c r="G59" s="132" t="n">
        <v>35</v>
      </c>
      <c r="H59" s="133" t="n">
        <v>556</v>
      </c>
      <c r="I59" s="130" t="n">
        <f aca="false">H59+G59</f>
        <v>591</v>
      </c>
      <c r="J59" s="131" t="n">
        <f aca="false">(E59/I59-1)</f>
        <v>0.236886632825719</v>
      </c>
      <c r="K59" s="129" t="n">
        <v>494</v>
      </c>
      <c r="L59" s="130" t="n">
        <v>1638</v>
      </c>
      <c r="M59" s="130" t="n">
        <f aca="false">L59+K59</f>
        <v>2132</v>
      </c>
      <c r="N59" s="131" t="n">
        <f aca="false">M59/$M$7</f>
        <v>0.000233817411413141</v>
      </c>
      <c r="O59" s="130" t="n">
        <v>135</v>
      </c>
      <c r="P59" s="130" t="n">
        <v>1694</v>
      </c>
      <c r="Q59" s="130" t="n">
        <f aca="false">P59+O59</f>
        <v>1829</v>
      </c>
      <c r="R59" s="134" t="n">
        <f aca="false">(M59/Q59-1)</f>
        <v>0.16566429743029</v>
      </c>
    </row>
    <row r="60" s="126" customFormat="true" ht="18.95" hidden="false" customHeight="true" outlineLevel="0" collapsed="false">
      <c r="A60" s="127" t="s">
        <v>134</v>
      </c>
      <c r="B60" s="128" t="s">
        <v>135</v>
      </c>
      <c r="C60" s="129"/>
      <c r="D60" s="130" t="n">
        <v>603</v>
      </c>
      <c r="E60" s="130" t="n">
        <f aca="false">D60+C60</f>
        <v>603</v>
      </c>
      <c r="F60" s="131" t="n">
        <f aca="false">E60/$E$7</f>
        <v>0.000190389107343463</v>
      </c>
      <c r="G60" s="132"/>
      <c r="H60" s="133" t="n">
        <v>396</v>
      </c>
      <c r="I60" s="130" t="n">
        <f aca="false">H60+G60</f>
        <v>396</v>
      </c>
      <c r="J60" s="131" t="n">
        <f aca="false">(E60/I60-1)</f>
        <v>0.522727272727273</v>
      </c>
      <c r="K60" s="129"/>
      <c r="L60" s="130" t="n">
        <v>1031</v>
      </c>
      <c r="M60" s="130" t="n">
        <f aca="false">L60+K60</f>
        <v>1031</v>
      </c>
      <c r="N60" s="131" t="n">
        <f aca="false">M60/$M$7</f>
        <v>0.000113070239759357</v>
      </c>
      <c r="O60" s="130"/>
      <c r="P60" s="130" t="n">
        <v>1010</v>
      </c>
      <c r="Q60" s="130" t="n">
        <f aca="false">P60+O60</f>
        <v>1010</v>
      </c>
      <c r="R60" s="134" t="n">
        <f aca="false">(M60/Q60-1)</f>
        <v>0.0207920792079208</v>
      </c>
    </row>
    <row r="61" s="126" customFormat="true" ht="18.95" hidden="false" customHeight="true" outlineLevel="0" collapsed="false">
      <c r="A61" s="127" t="s">
        <v>136</v>
      </c>
      <c r="B61" s="128" t="s">
        <v>137</v>
      </c>
      <c r="C61" s="129" t="n">
        <v>560</v>
      </c>
      <c r="D61" s="130"/>
      <c r="E61" s="130" t="n">
        <f aca="false">D61+C61</f>
        <v>560</v>
      </c>
      <c r="F61" s="131" t="n">
        <f aca="false">E61/$E$7</f>
        <v>0.000176812437997246</v>
      </c>
      <c r="G61" s="132" t="n">
        <v>888</v>
      </c>
      <c r="H61" s="133" t="n">
        <v>13</v>
      </c>
      <c r="I61" s="130" t="n">
        <f aca="false">H61+G61</f>
        <v>901</v>
      </c>
      <c r="J61" s="131" t="n">
        <f aca="false">(E61/I61-1)</f>
        <v>-0.378468368479467</v>
      </c>
      <c r="K61" s="129" t="n">
        <v>1697</v>
      </c>
      <c r="L61" s="130" t="n">
        <v>49</v>
      </c>
      <c r="M61" s="130" t="n">
        <f aca="false">L61+K61</f>
        <v>1746</v>
      </c>
      <c r="N61" s="131" t="n">
        <f aca="false">M61/$M$7</f>
        <v>0.000191484615538154</v>
      </c>
      <c r="O61" s="130" t="n">
        <v>2529</v>
      </c>
      <c r="P61" s="130" t="n">
        <v>13</v>
      </c>
      <c r="Q61" s="130" t="n">
        <f aca="false">P61+O61</f>
        <v>2542</v>
      </c>
      <c r="R61" s="134" t="n">
        <f aca="false">(M61/Q61-1)</f>
        <v>-0.313139260424862</v>
      </c>
    </row>
    <row r="62" s="126" customFormat="true" ht="18.95" hidden="false" customHeight="true" outlineLevel="0" collapsed="false">
      <c r="A62" s="127" t="s">
        <v>138</v>
      </c>
      <c r="B62" s="128" t="s">
        <v>138</v>
      </c>
      <c r="C62" s="129"/>
      <c r="D62" s="130" t="n">
        <v>518</v>
      </c>
      <c r="E62" s="130" t="n">
        <f aca="false">D62+C62</f>
        <v>518</v>
      </c>
      <c r="F62" s="131" t="n">
        <f aca="false">E62/$E$7</f>
        <v>0.000163551505147452</v>
      </c>
      <c r="G62" s="132"/>
      <c r="H62" s="133" t="n">
        <v>55</v>
      </c>
      <c r="I62" s="130" t="n">
        <f aca="false">H62+G62</f>
        <v>55</v>
      </c>
      <c r="J62" s="131" t="n">
        <f aca="false">(E62/I62-1)</f>
        <v>8.41818181818182</v>
      </c>
      <c r="K62" s="129"/>
      <c r="L62" s="130" t="n">
        <v>518</v>
      </c>
      <c r="M62" s="130" t="n">
        <f aca="false">L62+K62</f>
        <v>518</v>
      </c>
      <c r="N62" s="131" t="n">
        <f aca="false">M62/$M$7</f>
        <v>5.68092960187651E-005</v>
      </c>
      <c r="O62" s="130"/>
      <c r="P62" s="130" t="n">
        <v>161</v>
      </c>
      <c r="Q62" s="130" t="n">
        <f aca="false">P62+O62</f>
        <v>161</v>
      </c>
      <c r="R62" s="134" t="n">
        <f aca="false">(M62/Q62-1)</f>
        <v>2.21739130434783</v>
      </c>
    </row>
    <row r="63" s="126" customFormat="true" ht="18.95" hidden="false" customHeight="true" outlineLevel="0" collapsed="false">
      <c r="A63" s="127" t="s">
        <v>139</v>
      </c>
      <c r="B63" s="128" t="s">
        <v>139</v>
      </c>
      <c r="C63" s="129"/>
      <c r="D63" s="130" t="n">
        <v>514</v>
      </c>
      <c r="E63" s="130" t="n">
        <f aca="false">D63+C63</f>
        <v>514</v>
      </c>
      <c r="F63" s="131" t="n">
        <f aca="false">E63/$E$7</f>
        <v>0.000162288559161758</v>
      </c>
      <c r="G63" s="132"/>
      <c r="H63" s="133" t="n">
        <v>136</v>
      </c>
      <c r="I63" s="130" t="n">
        <f aca="false">H63+G63</f>
        <v>136</v>
      </c>
      <c r="J63" s="131" t="n">
        <f aca="false">(E63/I63-1)</f>
        <v>2.77941176470588</v>
      </c>
      <c r="K63" s="129"/>
      <c r="L63" s="130" t="n">
        <v>520</v>
      </c>
      <c r="M63" s="130" t="n">
        <f aca="false">L63+K63</f>
        <v>520</v>
      </c>
      <c r="N63" s="131" t="n">
        <f aca="false">M63/$M$7</f>
        <v>5.70286369300344E-005</v>
      </c>
      <c r="O63" s="130"/>
      <c r="P63" s="130" t="n">
        <v>354</v>
      </c>
      <c r="Q63" s="130" t="n">
        <f aca="false">P63+O63</f>
        <v>354</v>
      </c>
      <c r="R63" s="134" t="n">
        <f aca="false">(M63/Q63-1)</f>
        <v>0.468926553672316</v>
      </c>
    </row>
    <row r="64" s="126" customFormat="true" ht="18.95" hidden="false" customHeight="true" outlineLevel="0" collapsed="false">
      <c r="A64" s="127" t="s">
        <v>140</v>
      </c>
      <c r="B64" s="128" t="s">
        <v>140</v>
      </c>
      <c r="C64" s="129"/>
      <c r="D64" s="130" t="n">
        <v>509</v>
      </c>
      <c r="E64" s="130" t="n">
        <f aca="false">D64+C64</f>
        <v>509</v>
      </c>
      <c r="F64" s="131" t="n">
        <f aca="false">E64/$E$7</f>
        <v>0.000160709876679639</v>
      </c>
      <c r="G64" s="132"/>
      <c r="H64" s="133" t="n">
        <v>387</v>
      </c>
      <c r="I64" s="130" t="n">
        <f aca="false">H64+G64</f>
        <v>387</v>
      </c>
      <c r="J64" s="131" t="n">
        <f aca="false">(E64/I64-1)</f>
        <v>0.315245478036176</v>
      </c>
      <c r="K64" s="129"/>
      <c r="L64" s="130" t="n">
        <v>1367</v>
      </c>
      <c r="M64" s="130" t="n">
        <f aca="false">L64+K64</f>
        <v>1367</v>
      </c>
      <c r="N64" s="131" t="n">
        <f aca="false">M64/$M$7</f>
        <v>0.00014991951285261</v>
      </c>
      <c r="O64" s="130"/>
      <c r="P64" s="130" t="n">
        <v>1069</v>
      </c>
      <c r="Q64" s="130" t="n">
        <f aca="false">P64+O64</f>
        <v>1069</v>
      </c>
      <c r="R64" s="134" t="n">
        <f aca="false">(M64/Q64-1)</f>
        <v>0.278765201122544</v>
      </c>
    </row>
    <row r="65" s="126" customFormat="true" ht="18.95" hidden="false" customHeight="true" outlineLevel="0" collapsed="false">
      <c r="A65" s="127" t="s">
        <v>141</v>
      </c>
      <c r="B65" s="128" t="s">
        <v>142</v>
      </c>
      <c r="C65" s="129" t="n">
        <v>455</v>
      </c>
      <c r="D65" s="130" t="n">
        <v>2</v>
      </c>
      <c r="E65" s="130" t="n">
        <f aca="false">D65+C65</f>
        <v>457</v>
      </c>
      <c r="F65" s="131" t="n">
        <f aca="false">E65/$E$7</f>
        <v>0.000144291578865609</v>
      </c>
      <c r="G65" s="132" t="n">
        <v>975</v>
      </c>
      <c r="H65" s="133"/>
      <c r="I65" s="130" t="n">
        <f aca="false">H65+G65</f>
        <v>975</v>
      </c>
      <c r="J65" s="131" t="n">
        <f aca="false">(E65/I65-1)</f>
        <v>-0.531282051282051</v>
      </c>
      <c r="K65" s="129" t="n">
        <v>2188</v>
      </c>
      <c r="L65" s="130" t="n">
        <v>2</v>
      </c>
      <c r="M65" s="130" t="n">
        <f aca="false">L65+K65</f>
        <v>2190</v>
      </c>
      <c r="N65" s="131" t="n">
        <f aca="false">M65/$M$7</f>
        <v>0.000240178297839953</v>
      </c>
      <c r="O65" s="130" t="n">
        <v>3818</v>
      </c>
      <c r="P65" s="130"/>
      <c r="Q65" s="130" t="n">
        <f aca="false">P65+O65</f>
        <v>3818</v>
      </c>
      <c r="R65" s="134" t="n">
        <f aca="false">(M65/Q65-1)</f>
        <v>-0.426401257202724</v>
      </c>
    </row>
    <row r="66" s="126" customFormat="true" ht="18.95" hidden="false" customHeight="true" outlineLevel="0" collapsed="false">
      <c r="A66" s="135" t="s">
        <v>167</v>
      </c>
      <c r="B66" s="136"/>
      <c r="C66" s="137" t="n">
        <v>2546</v>
      </c>
      <c r="D66" s="138" t="n">
        <v>10699</v>
      </c>
      <c r="E66" s="138" t="n">
        <f aca="false">D66+C66</f>
        <v>13245</v>
      </c>
      <c r="F66" s="139" t="n">
        <f aca="false">E66/$E$7</f>
        <v>0.00418192989513128</v>
      </c>
      <c r="G66" s="137" t="n">
        <v>2767</v>
      </c>
      <c r="H66" s="138" t="n">
        <v>9517</v>
      </c>
      <c r="I66" s="138" t="n">
        <f aca="false">H66+G66</f>
        <v>12284</v>
      </c>
      <c r="J66" s="139" t="n">
        <f aca="false">(E66/I66-1)</f>
        <v>0.0782318463041354</v>
      </c>
      <c r="K66" s="137" t="n">
        <v>9001</v>
      </c>
      <c r="L66" s="138" t="n">
        <v>27477</v>
      </c>
      <c r="M66" s="138" t="n">
        <f aca="false">L66+K66</f>
        <v>36478</v>
      </c>
      <c r="N66" s="139" t="n">
        <f aca="false">M66/$M$7</f>
        <v>0.00400055888064191</v>
      </c>
      <c r="O66" s="137" t="n">
        <v>8351</v>
      </c>
      <c r="P66" s="138" t="n">
        <v>27506</v>
      </c>
      <c r="Q66" s="138" t="n">
        <f aca="false">P66+O66</f>
        <v>35857</v>
      </c>
      <c r="R66" s="140" t="n">
        <f aca="false">(M66/Q66-1)</f>
        <v>0.0173187940987813</v>
      </c>
    </row>
    <row r="67" customFormat="false" ht="15" hidden="false" customHeight="false" outlineLevel="0" collapsed="false">
      <c r="A67" s="61" t="s">
        <v>197</v>
      </c>
      <c r="B67" s="61"/>
    </row>
    <row r="68" customFormat="false" ht="19.7" hidden="false" customHeight="true" outlineLevel="0" collapsed="false">
      <c r="A68" s="141" t="s">
        <v>198</v>
      </c>
      <c r="B68" s="142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3:R6 J3:J6">
    <cfRule type="cellIs" priority="2" operator="lessThan" aboveAverage="0" equalAverage="0" bottom="0" percent="0" rank="0" text="" dxfId="6">
      <formula>0</formula>
    </cfRule>
  </conditionalFormatting>
  <conditionalFormatting sqref="J7:J66 R7:R66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3" width="31.85"/>
    <col collapsed="false" customWidth="true" hidden="false" outlineLevel="0" max="2" min="2" style="143" width="38.99"/>
    <col collapsed="false" customWidth="true" hidden="false" outlineLevel="0" max="3" min="3" style="143" width="10.71"/>
    <col collapsed="false" customWidth="true" hidden="false" outlineLevel="0" max="4" min="4" style="143" width="9.85"/>
    <col collapsed="false" customWidth="true" hidden="false" outlineLevel="0" max="5" min="5" style="143" width="8.7"/>
    <col collapsed="false" customWidth="true" hidden="false" outlineLevel="0" max="6" min="6" style="143" width="9.99"/>
    <col collapsed="false" customWidth="true" hidden="false" outlineLevel="0" max="7" min="7" style="143" width="8.7"/>
    <col collapsed="false" customWidth="false" hidden="false" outlineLevel="0" max="8" min="8" style="143" width="9.14"/>
    <col collapsed="false" customWidth="true" hidden="false" outlineLevel="0" max="9" min="9" style="143" width="9.56"/>
    <col collapsed="false" customWidth="true" hidden="false" outlineLevel="0" max="10" min="10" style="143" width="10.56"/>
    <col collapsed="false" customWidth="true" hidden="false" outlineLevel="0" max="11" min="11" style="143" width="11.13"/>
    <col collapsed="false" customWidth="true" hidden="false" outlineLevel="0" max="12" min="12" style="143" width="10.41"/>
    <col collapsed="false" customWidth="true" hidden="false" outlineLevel="0" max="13" min="13" style="143" width="10.99"/>
    <col collapsed="false" customWidth="true" hidden="false" outlineLevel="0" max="14" min="14" style="143" width="9.56"/>
    <col collapsed="false" customWidth="true" hidden="false" outlineLevel="0" max="15" min="15" style="143" width="11.13"/>
    <col collapsed="false" customWidth="true" hidden="false" outlineLevel="0" max="16" min="16" style="143" width="9.41"/>
    <col collapsed="false" customWidth="true" hidden="false" outlineLevel="0" max="17" min="17" style="143" width="11.13"/>
    <col collapsed="false" customWidth="true" hidden="false" outlineLevel="0" max="18" min="18" style="143" width="10.56"/>
    <col collapsed="false" customWidth="false" hidden="false" outlineLevel="0" max="257" min="19" style="143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4.25" hidden="false" customHeight="false" outlineLevel="0" collapsed="false"/>
    <row r="3" customFormat="false" ht="24" hidden="false" customHeight="true" outlineLevel="0" collapsed="false">
      <c r="A3" s="144" t="s">
        <v>19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</row>
    <row r="4" s="149" customFormat="true" ht="19.15" hidden="false" customHeight="true" outlineLevel="0" collapsed="false">
      <c r="A4" s="145" t="s">
        <v>24</v>
      </c>
      <c r="B4" s="146" t="s">
        <v>25</v>
      </c>
      <c r="C4" s="147" t="s">
        <v>26</v>
      </c>
      <c r="D4" s="147"/>
      <c r="E4" s="147"/>
      <c r="F4" s="147"/>
      <c r="G4" s="147"/>
      <c r="H4" s="147"/>
      <c r="I4" s="147"/>
      <c r="J4" s="147"/>
      <c r="K4" s="148" t="s">
        <v>27</v>
      </c>
      <c r="L4" s="148"/>
      <c r="M4" s="148"/>
      <c r="N4" s="148"/>
      <c r="O4" s="148"/>
      <c r="P4" s="148"/>
      <c r="Q4" s="148"/>
      <c r="R4" s="148"/>
    </row>
    <row r="5" s="155" customFormat="true" ht="26.25" hidden="false" customHeight="true" outlineLevel="0" collapsed="false">
      <c r="A5" s="145"/>
      <c r="B5" s="146"/>
      <c r="C5" s="150" t="s">
        <v>28</v>
      </c>
      <c r="D5" s="150"/>
      <c r="E5" s="150"/>
      <c r="F5" s="151" t="s">
        <v>29</v>
      </c>
      <c r="G5" s="150" t="s">
        <v>30</v>
      </c>
      <c r="H5" s="150"/>
      <c r="I5" s="150"/>
      <c r="J5" s="152" t="s">
        <v>31</v>
      </c>
      <c r="K5" s="153" t="s">
        <v>32</v>
      </c>
      <c r="L5" s="153"/>
      <c r="M5" s="153"/>
      <c r="N5" s="151" t="s">
        <v>29</v>
      </c>
      <c r="O5" s="153" t="s">
        <v>33</v>
      </c>
      <c r="P5" s="153"/>
      <c r="Q5" s="153"/>
      <c r="R5" s="154" t="s">
        <v>31</v>
      </c>
    </row>
    <row r="6" s="158" customFormat="true" ht="32.85" hidden="false" customHeight="true" outlineLevel="0" collapsed="false">
      <c r="A6" s="145"/>
      <c r="B6" s="146"/>
      <c r="C6" s="156" t="s">
        <v>200</v>
      </c>
      <c r="D6" s="157" t="s">
        <v>201</v>
      </c>
      <c r="E6" s="157" t="s">
        <v>36</v>
      </c>
      <c r="F6" s="151"/>
      <c r="G6" s="156" t="s">
        <v>200</v>
      </c>
      <c r="H6" s="157" t="s">
        <v>201</v>
      </c>
      <c r="I6" s="157" t="s">
        <v>36</v>
      </c>
      <c r="J6" s="152"/>
      <c r="K6" s="156" t="s">
        <v>200</v>
      </c>
      <c r="L6" s="157" t="s">
        <v>201</v>
      </c>
      <c r="M6" s="157" t="s">
        <v>36</v>
      </c>
      <c r="N6" s="151"/>
      <c r="O6" s="156" t="s">
        <v>200</v>
      </c>
      <c r="P6" s="157" t="s">
        <v>201</v>
      </c>
      <c r="Q6" s="157" t="s">
        <v>36</v>
      </c>
      <c r="R6" s="154"/>
    </row>
    <row r="7" s="166" customFormat="true" ht="17.25" hidden="false" customHeight="true" outlineLevel="0" collapsed="false">
      <c r="A7" s="159" t="s">
        <v>37</v>
      </c>
      <c r="B7" s="160"/>
      <c r="C7" s="161" t="n">
        <f aca="false">SUM(C8:C64)</f>
        <v>67438.651</v>
      </c>
      <c r="D7" s="162" t="n">
        <f aca="false">SUM(D8:D64)</f>
        <v>6949.589</v>
      </c>
      <c r="E7" s="163" t="n">
        <f aca="false">D7+C7</f>
        <v>74388.24</v>
      </c>
      <c r="F7" s="164" t="n">
        <f aca="false">E7/$E$7</f>
        <v>1</v>
      </c>
      <c r="G7" s="161" t="n">
        <f aca="false">SUM(G8:G64)</f>
        <v>58172.632</v>
      </c>
      <c r="H7" s="162" t="n">
        <f aca="false">SUM(H8:H64)</f>
        <v>2384.503</v>
      </c>
      <c r="I7" s="163" t="n">
        <f aca="false">H7+G7</f>
        <v>60557.135</v>
      </c>
      <c r="J7" s="164" t="n">
        <f aca="false">(E7/I7-1)</f>
        <v>0.22839761161092</v>
      </c>
      <c r="K7" s="161" t="n">
        <f aca="false">SUM(K8:K64)</f>
        <v>192345.502</v>
      </c>
      <c r="L7" s="162" t="n">
        <f aca="false">SUM(L8:L64)</f>
        <v>14372.3</v>
      </c>
      <c r="M7" s="163" t="n">
        <f aca="false">L7+K7</f>
        <v>206717.802</v>
      </c>
      <c r="N7" s="164" t="n">
        <f aca="false">M7/$M$7</f>
        <v>1</v>
      </c>
      <c r="O7" s="161" t="n">
        <f aca="false">SUM(O8:O64)</f>
        <v>170844.859</v>
      </c>
      <c r="P7" s="162" t="n">
        <f aca="false">SUM(P8:P64)</f>
        <v>7958.997</v>
      </c>
      <c r="Q7" s="163" t="n">
        <f aca="false">P7+O7</f>
        <v>178803.856</v>
      </c>
      <c r="R7" s="165" t="n">
        <f aca="false">(M7/Q7-1)</f>
        <v>0.156114899446017</v>
      </c>
    </row>
    <row r="8" s="176" customFormat="true" ht="18" hidden="false" customHeight="true" outlineLevel="0" collapsed="false">
      <c r="A8" s="167" t="s">
        <v>38</v>
      </c>
      <c r="B8" s="168" t="s">
        <v>39</v>
      </c>
      <c r="C8" s="169" t="n">
        <v>48185.532</v>
      </c>
      <c r="D8" s="170" t="n">
        <v>3267.057</v>
      </c>
      <c r="E8" s="171" t="n">
        <f aca="false">D8+C8</f>
        <v>51452.589</v>
      </c>
      <c r="F8" s="172" t="n">
        <f aca="false">E8/$E$7</f>
        <v>0.691676385944875</v>
      </c>
      <c r="G8" s="173" t="n">
        <v>37983.168</v>
      </c>
      <c r="H8" s="174" t="n">
        <v>992.803</v>
      </c>
      <c r="I8" s="174" t="n">
        <f aca="false">H8+G8</f>
        <v>38975.971</v>
      </c>
      <c r="J8" s="172" t="n">
        <f aca="false">(E8/I8-1)</f>
        <v>0.32011051116597</v>
      </c>
      <c r="K8" s="173" t="n">
        <v>137377.586</v>
      </c>
      <c r="L8" s="174" t="n">
        <v>6945.139</v>
      </c>
      <c r="M8" s="174" t="n">
        <f aca="false">L8+K8</f>
        <v>144322.725</v>
      </c>
      <c r="N8" s="172" t="n">
        <f aca="false">M8/$M$7</f>
        <v>0.698163020328554</v>
      </c>
      <c r="O8" s="174" t="n">
        <v>115039.16</v>
      </c>
      <c r="P8" s="174" t="n">
        <v>3993.154</v>
      </c>
      <c r="Q8" s="174" t="n">
        <f aca="false">P8+O8</f>
        <v>119032.314</v>
      </c>
      <c r="R8" s="175" t="n">
        <f aca="false">(M8/Q8-1)</f>
        <v>0.212466767637569</v>
      </c>
    </row>
    <row r="9" s="176" customFormat="true" ht="18" hidden="false" customHeight="true" outlineLevel="0" collapsed="false">
      <c r="A9" s="177" t="s">
        <v>40</v>
      </c>
      <c r="B9" s="178" t="s">
        <v>41</v>
      </c>
      <c r="C9" s="179" t="n">
        <v>7092.048</v>
      </c>
      <c r="D9" s="180" t="n">
        <v>1513.63</v>
      </c>
      <c r="E9" s="181" t="n">
        <f aca="false">D9+C9</f>
        <v>8605.678</v>
      </c>
      <c r="F9" s="182" t="n">
        <f aca="false">E9/$E$7</f>
        <v>0.115686000905519</v>
      </c>
      <c r="G9" s="183" t="n">
        <v>7351.697</v>
      </c>
      <c r="H9" s="184" t="n">
        <v>286.795</v>
      </c>
      <c r="I9" s="184" t="n">
        <f aca="false">H9+G9</f>
        <v>7638.492</v>
      </c>
      <c r="J9" s="182" t="n">
        <f aca="false">(E9/I9-1)</f>
        <v>0.126620018715736</v>
      </c>
      <c r="K9" s="183" t="n">
        <v>21650.455</v>
      </c>
      <c r="L9" s="184" t="n">
        <v>2519.225</v>
      </c>
      <c r="M9" s="184" t="n">
        <f aca="false">L9+K9</f>
        <v>24169.68</v>
      </c>
      <c r="N9" s="182" t="n">
        <f aca="false">M9/$M$7</f>
        <v>0.116921134832887</v>
      </c>
      <c r="O9" s="184" t="n">
        <v>21787.625</v>
      </c>
      <c r="P9" s="184" t="n">
        <v>609.92</v>
      </c>
      <c r="Q9" s="184" t="n">
        <f aca="false">P9+O9</f>
        <v>22397.545</v>
      </c>
      <c r="R9" s="185" t="n">
        <f aca="false">(M9/Q9-1)</f>
        <v>0.0791218412553696</v>
      </c>
    </row>
    <row r="10" s="176" customFormat="true" ht="18" hidden="false" customHeight="true" outlineLevel="0" collapsed="false">
      <c r="A10" s="177" t="s">
        <v>42</v>
      </c>
      <c r="B10" s="178" t="s">
        <v>43</v>
      </c>
      <c r="C10" s="179" t="n">
        <v>2837.624</v>
      </c>
      <c r="D10" s="180" t="n">
        <v>56.164</v>
      </c>
      <c r="E10" s="181" t="n">
        <f aca="false">D10+C10</f>
        <v>2893.788</v>
      </c>
      <c r="F10" s="182" t="n">
        <f aca="false">E10/$E$7</f>
        <v>0.0389011488912764</v>
      </c>
      <c r="G10" s="183" t="n">
        <v>3081.178</v>
      </c>
      <c r="H10" s="184" t="n">
        <v>36.285</v>
      </c>
      <c r="I10" s="184" t="n">
        <f aca="false">H10+G10</f>
        <v>3117.463</v>
      </c>
      <c r="J10" s="182" t="n">
        <f aca="false">(E10/I10-1)</f>
        <v>-0.071749047222052</v>
      </c>
      <c r="K10" s="183" t="n">
        <v>7366.628</v>
      </c>
      <c r="L10" s="184" t="n">
        <v>148.956</v>
      </c>
      <c r="M10" s="184" t="n">
        <f aca="false">L10+K10</f>
        <v>7515.584</v>
      </c>
      <c r="N10" s="182" t="n">
        <f aca="false">M10/$M$7</f>
        <v>0.0363567333209164</v>
      </c>
      <c r="O10" s="184" t="n">
        <v>7866.805</v>
      </c>
      <c r="P10" s="184" t="n">
        <v>81.771</v>
      </c>
      <c r="Q10" s="184" t="n">
        <f aca="false">P10+O10</f>
        <v>7948.576</v>
      </c>
      <c r="R10" s="185" t="n">
        <f aca="false">(M10/Q10-1)</f>
        <v>-0.0544741598998361</v>
      </c>
    </row>
    <row r="11" s="176" customFormat="true" ht="18" hidden="false" customHeight="true" outlineLevel="0" collapsed="false">
      <c r="A11" s="177" t="s">
        <v>46</v>
      </c>
      <c r="B11" s="178" t="s">
        <v>47</v>
      </c>
      <c r="C11" s="179" t="n">
        <v>1695.213</v>
      </c>
      <c r="D11" s="180" t="n">
        <v>181.39</v>
      </c>
      <c r="E11" s="181" t="n">
        <f aca="false">D11+C11</f>
        <v>1876.603</v>
      </c>
      <c r="F11" s="182" t="n">
        <f aca="false">E11/$E$7</f>
        <v>0.0252271461187951</v>
      </c>
      <c r="G11" s="183" t="n">
        <v>1425.153</v>
      </c>
      <c r="H11" s="184" t="n">
        <v>209.543</v>
      </c>
      <c r="I11" s="184" t="n">
        <f aca="false">H11+G11</f>
        <v>1634.696</v>
      </c>
      <c r="J11" s="182" t="n">
        <f aca="false">(E11/I11-1)</f>
        <v>0.1479828665391</v>
      </c>
      <c r="K11" s="183" t="n">
        <v>4331.412</v>
      </c>
      <c r="L11" s="184" t="n">
        <v>620.287</v>
      </c>
      <c r="M11" s="184" t="n">
        <f aca="false">L11+K11</f>
        <v>4951.699</v>
      </c>
      <c r="N11" s="182" t="n">
        <f aca="false">M11/$M$7</f>
        <v>0.0239539069789451</v>
      </c>
      <c r="O11" s="184" t="n">
        <v>4000.749</v>
      </c>
      <c r="P11" s="184" t="n">
        <v>827.72</v>
      </c>
      <c r="Q11" s="184" t="n">
        <f aca="false">P11+O11</f>
        <v>4828.469</v>
      </c>
      <c r="R11" s="185" t="n">
        <f aca="false">(M11/Q11-1)</f>
        <v>0.0255215473061958</v>
      </c>
    </row>
    <row r="12" s="176" customFormat="true" ht="18" hidden="false" customHeight="true" outlineLevel="0" collapsed="false">
      <c r="A12" s="177" t="s">
        <v>79</v>
      </c>
      <c r="B12" s="178" t="s">
        <v>80</v>
      </c>
      <c r="C12" s="179" t="n">
        <v>1118.352</v>
      </c>
      <c r="D12" s="180" t="n">
        <v>56.584</v>
      </c>
      <c r="E12" s="181" t="n">
        <f aca="false">D12+C12</f>
        <v>1174.936</v>
      </c>
      <c r="F12" s="182" t="n">
        <f aca="false">E12/$E$7</f>
        <v>0.0157946471108874</v>
      </c>
      <c r="G12" s="183" t="n">
        <v>1315.27</v>
      </c>
      <c r="H12" s="184" t="n">
        <v>0.55</v>
      </c>
      <c r="I12" s="184" t="n">
        <f aca="false">H12+G12</f>
        <v>1315.82</v>
      </c>
      <c r="J12" s="182" t="n">
        <f aca="false">(E12/I12-1)</f>
        <v>-0.107069355990941</v>
      </c>
      <c r="K12" s="183" t="n">
        <v>2698.757</v>
      </c>
      <c r="L12" s="184" t="n">
        <v>60.571</v>
      </c>
      <c r="M12" s="184" t="n">
        <f aca="false">L12+K12</f>
        <v>2759.328</v>
      </c>
      <c r="N12" s="182" t="n">
        <f aca="false">M12/$M$7</f>
        <v>0.0133482843436967</v>
      </c>
      <c r="O12" s="184" t="n">
        <v>3267.549</v>
      </c>
      <c r="P12" s="184" t="n">
        <v>0.65</v>
      </c>
      <c r="Q12" s="184" t="n">
        <f aca="false">P12+O12</f>
        <v>3268.199</v>
      </c>
      <c r="R12" s="185" t="n">
        <f aca="false">(M12/Q12-1)</f>
        <v>-0.155703798942476</v>
      </c>
    </row>
    <row r="13" s="176" customFormat="true" ht="18" hidden="false" customHeight="true" outlineLevel="0" collapsed="false">
      <c r="A13" s="177" t="s">
        <v>117</v>
      </c>
      <c r="B13" s="178" t="s">
        <v>117</v>
      </c>
      <c r="C13" s="179" t="n">
        <v>675.737</v>
      </c>
      <c r="D13" s="180" t="n">
        <v>326.207</v>
      </c>
      <c r="E13" s="181" t="n">
        <f aca="false">D13+C13</f>
        <v>1001.944</v>
      </c>
      <c r="F13" s="182" t="n">
        <f aca="false">E13/$E$7</f>
        <v>0.0134691182369686</v>
      </c>
      <c r="G13" s="183" t="n">
        <v>547.085</v>
      </c>
      <c r="H13" s="184" t="n">
        <v>35.201</v>
      </c>
      <c r="I13" s="184" t="n">
        <f aca="false">H13+G13</f>
        <v>582.286</v>
      </c>
      <c r="J13" s="182" t="n">
        <f aca="false">(E13/I13-1)</f>
        <v>0.720707693470219</v>
      </c>
      <c r="K13" s="183" t="n">
        <v>2019.502</v>
      </c>
      <c r="L13" s="184" t="n">
        <v>566.021</v>
      </c>
      <c r="M13" s="184" t="n">
        <f aca="false">L13+K13</f>
        <v>2585.523</v>
      </c>
      <c r="N13" s="182" t="n">
        <f aca="false">M13/$M$7</f>
        <v>0.0125075004425598</v>
      </c>
      <c r="O13" s="184" t="n">
        <v>1131.33</v>
      </c>
      <c r="P13" s="184" t="n">
        <v>185.475</v>
      </c>
      <c r="Q13" s="184" t="n">
        <f aca="false">P13+O13</f>
        <v>1316.805</v>
      </c>
      <c r="R13" s="185" t="n">
        <f aca="false">(M13/Q13-1)</f>
        <v>0.963482064542586</v>
      </c>
    </row>
    <row r="14" s="176" customFormat="true" ht="18" hidden="false" customHeight="true" outlineLevel="0" collapsed="false">
      <c r="A14" s="177" t="s">
        <v>116</v>
      </c>
      <c r="B14" s="178" t="s">
        <v>116</v>
      </c>
      <c r="C14" s="179" t="n">
        <v>655.924</v>
      </c>
      <c r="D14" s="180" t="n">
        <v>239.229</v>
      </c>
      <c r="E14" s="181" t="n">
        <f aca="false">D14+C14</f>
        <v>895.153</v>
      </c>
      <c r="F14" s="182" t="n">
        <f aca="false">E14/$E$7</f>
        <v>0.0120335284179327</v>
      </c>
      <c r="G14" s="183" t="n">
        <v>445.752</v>
      </c>
      <c r="H14" s="184" t="n">
        <v>19.83</v>
      </c>
      <c r="I14" s="184" t="n">
        <f aca="false">H14+G14</f>
        <v>465.582</v>
      </c>
      <c r="J14" s="182" t="n">
        <f aca="false">(E14/I14-1)</f>
        <v>0.922653796753312</v>
      </c>
      <c r="K14" s="183" t="n">
        <v>2070.021</v>
      </c>
      <c r="L14" s="184" t="n">
        <v>501.445</v>
      </c>
      <c r="M14" s="184" t="n">
        <f aca="false">L14+K14</f>
        <v>2571.466</v>
      </c>
      <c r="N14" s="182" t="n">
        <f aca="false">M14/$M$7</f>
        <v>0.0124394995260253</v>
      </c>
      <c r="O14" s="184" t="n">
        <v>970.132</v>
      </c>
      <c r="P14" s="184" t="n">
        <v>97.675</v>
      </c>
      <c r="Q14" s="184" t="n">
        <f aca="false">P14+O14</f>
        <v>1067.807</v>
      </c>
      <c r="R14" s="185" t="n">
        <f aca="false">(M14/Q14-1)</f>
        <v>1.40817488553643</v>
      </c>
    </row>
    <row r="15" s="176" customFormat="true" ht="18" hidden="false" customHeight="true" outlineLevel="0" collapsed="false">
      <c r="A15" s="177" t="s">
        <v>52</v>
      </c>
      <c r="B15" s="178" t="s">
        <v>53</v>
      </c>
      <c r="C15" s="179" t="n">
        <v>582.794</v>
      </c>
      <c r="D15" s="180" t="n">
        <v>108.337</v>
      </c>
      <c r="E15" s="181" t="n">
        <f aca="false">D15+C15</f>
        <v>691.131</v>
      </c>
      <c r="F15" s="182" t="n">
        <f aca="false">E15/$E$7</f>
        <v>0.0092908637171682</v>
      </c>
      <c r="G15" s="183" t="n">
        <v>542.951</v>
      </c>
      <c r="H15" s="184" t="n">
        <v>40.159</v>
      </c>
      <c r="I15" s="184" t="n">
        <f aca="false">H15+G15</f>
        <v>583.11</v>
      </c>
      <c r="J15" s="182" t="n">
        <f aca="false">(E15/I15-1)</f>
        <v>0.185249781344858</v>
      </c>
      <c r="K15" s="183" t="n">
        <v>1717.568</v>
      </c>
      <c r="L15" s="184" t="n">
        <v>279.991</v>
      </c>
      <c r="M15" s="184" t="n">
        <f aca="false">L15+K15</f>
        <v>1997.559</v>
      </c>
      <c r="N15" s="182" t="n">
        <f aca="false">M15/$M$7</f>
        <v>0.00966321710405957</v>
      </c>
      <c r="O15" s="184" t="n">
        <v>1385.834</v>
      </c>
      <c r="P15" s="184" t="n">
        <v>103.864</v>
      </c>
      <c r="Q15" s="184" t="n">
        <f aca="false">P15+O15</f>
        <v>1489.698</v>
      </c>
      <c r="R15" s="185" t="n">
        <f aca="false">(M15/Q15-1)</f>
        <v>0.340915407015382</v>
      </c>
    </row>
    <row r="16" s="176" customFormat="true" ht="18" hidden="false" customHeight="true" outlineLevel="0" collapsed="false">
      <c r="A16" s="177" t="s">
        <v>44</v>
      </c>
      <c r="B16" s="178" t="s">
        <v>45</v>
      </c>
      <c r="C16" s="179" t="n">
        <v>628.902</v>
      </c>
      <c r="D16" s="180" t="n">
        <v>9.186</v>
      </c>
      <c r="E16" s="181" t="n">
        <f aca="false">D16+C16</f>
        <v>638.088</v>
      </c>
      <c r="F16" s="182" t="n">
        <f aca="false">E16/$E$7</f>
        <v>0.00857780745988882</v>
      </c>
      <c r="G16" s="183" t="n">
        <v>676.287</v>
      </c>
      <c r="H16" s="184" t="n">
        <v>4.309</v>
      </c>
      <c r="I16" s="184" t="n">
        <f aca="false">H16+G16</f>
        <v>680.596</v>
      </c>
      <c r="J16" s="182" t="n">
        <f aca="false">(E16/I16-1)</f>
        <v>-0.0624570229622271</v>
      </c>
      <c r="K16" s="183" t="n">
        <v>1905.956</v>
      </c>
      <c r="L16" s="184" t="n">
        <v>29.204</v>
      </c>
      <c r="M16" s="184" t="n">
        <f aca="false">L16+K16</f>
        <v>1935.16</v>
      </c>
      <c r="N16" s="182" t="n">
        <f aca="false">M16/$M$7</f>
        <v>0.00936136114682565</v>
      </c>
      <c r="O16" s="184" t="n">
        <v>1653.459</v>
      </c>
      <c r="P16" s="184" t="n">
        <v>16.559</v>
      </c>
      <c r="Q16" s="184" t="n">
        <f aca="false">P16+O16</f>
        <v>1670.018</v>
      </c>
      <c r="R16" s="185" t="n">
        <f aca="false">(M16/Q16-1)</f>
        <v>0.158765953420861</v>
      </c>
    </row>
    <row r="17" s="176" customFormat="true" ht="18" hidden="false" customHeight="true" outlineLevel="0" collapsed="false">
      <c r="A17" s="177" t="s">
        <v>70</v>
      </c>
      <c r="B17" s="178" t="s">
        <v>70</v>
      </c>
      <c r="C17" s="179" t="n">
        <v>487.652</v>
      </c>
      <c r="D17" s="180" t="n">
        <v>37.412</v>
      </c>
      <c r="E17" s="181" t="n">
        <f aca="false">D17+C17</f>
        <v>525.064</v>
      </c>
      <c r="F17" s="182" t="n">
        <f aca="false">E17/$E$7</f>
        <v>0.00705842751488676</v>
      </c>
      <c r="G17" s="183" t="n">
        <v>371.866</v>
      </c>
      <c r="H17" s="184" t="n">
        <v>24.609</v>
      </c>
      <c r="I17" s="184" t="n">
        <f aca="false">H17+G17</f>
        <v>396.475</v>
      </c>
      <c r="J17" s="182" t="n">
        <f aca="false">(E17/I17-1)</f>
        <v>0.324330663976291</v>
      </c>
      <c r="K17" s="183" t="n">
        <v>1278.572</v>
      </c>
      <c r="L17" s="184" t="n">
        <v>94.461</v>
      </c>
      <c r="M17" s="184" t="n">
        <f aca="false">L17+K17</f>
        <v>1373.033</v>
      </c>
      <c r="N17" s="182" t="n">
        <f aca="false">M17/$M$7</f>
        <v>0.00664206462489379</v>
      </c>
      <c r="O17" s="184" t="n">
        <v>1137.831</v>
      </c>
      <c r="P17" s="184" t="n">
        <v>79.748</v>
      </c>
      <c r="Q17" s="184" t="n">
        <f aca="false">P17+O17</f>
        <v>1217.579</v>
      </c>
      <c r="R17" s="185" t="n">
        <f aca="false">(M17/Q17-1)</f>
        <v>0.127674672444252</v>
      </c>
    </row>
    <row r="18" s="176" customFormat="true" ht="18" hidden="false" customHeight="true" outlineLevel="0" collapsed="false">
      <c r="A18" s="177" t="s">
        <v>83</v>
      </c>
      <c r="B18" s="178" t="s">
        <v>84</v>
      </c>
      <c r="C18" s="179" t="n">
        <v>283.897</v>
      </c>
      <c r="D18" s="180" t="n">
        <v>129.843</v>
      </c>
      <c r="E18" s="181" t="n">
        <f aca="false">D18+C18</f>
        <v>413.74</v>
      </c>
      <c r="F18" s="182" t="n">
        <f aca="false">E18/$E$7</f>
        <v>0.00556190064451048</v>
      </c>
      <c r="G18" s="183" t="n">
        <v>242.107</v>
      </c>
      <c r="H18" s="184" t="n">
        <v>156.004</v>
      </c>
      <c r="I18" s="184" t="n">
        <f aca="false">H18+G18</f>
        <v>398.111</v>
      </c>
      <c r="J18" s="182" t="n">
        <f aca="false">(E18/I18-1)</f>
        <v>0.0392578954110789</v>
      </c>
      <c r="K18" s="183" t="n">
        <v>763.096</v>
      </c>
      <c r="L18" s="184" t="n">
        <v>312.848</v>
      </c>
      <c r="M18" s="184" t="n">
        <f aca="false">L18+K18</f>
        <v>1075.944</v>
      </c>
      <c r="N18" s="182" t="n">
        <f aca="false">M18/$M$7</f>
        <v>0.0052048928035719</v>
      </c>
      <c r="O18" s="184" t="n">
        <v>780.052</v>
      </c>
      <c r="P18" s="184" t="n">
        <v>358.511</v>
      </c>
      <c r="Q18" s="184" t="n">
        <f aca="false">P18+O18</f>
        <v>1138.563</v>
      </c>
      <c r="R18" s="185" t="n">
        <f aca="false">(M18/Q18-1)</f>
        <v>-0.0549982741402975</v>
      </c>
    </row>
    <row r="19" s="176" customFormat="true" ht="18" hidden="false" customHeight="true" outlineLevel="0" collapsed="false">
      <c r="A19" s="177" t="s">
        <v>50</v>
      </c>
      <c r="B19" s="178" t="s">
        <v>51</v>
      </c>
      <c r="C19" s="179" t="n">
        <v>197.644</v>
      </c>
      <c r="D19" s="180" t="n">
        <v>85.923</v>
      </c>
      <c r="E19" s="181" t="n">
        <f aca="false">D19+C19</f>
        <v>283.567</v>
      </c>
      <c r="F19" s="182" t="n">
        <f aca="false">E19/$E$7</f>
        <v>0.00381198694847465</v>
      </c>
      <c r="G19" s="183" t="n">
        <v>335.018</v>
      </c>
      <c r="H19" s="184" t="n">
        <v>41.147</v>
      </c>
      <c r="I19" s="184" t="n">
        <f aca="false">H19+G19</f>
        <v>376.165</v>
      </c>
      <c r="J19" s="182" t="n">
        <f aca="false">(E19/I19-1)</f>
        <v>-0.246163252827881</v>
      </c>
      <c r="K19" s="183" t="n">
        <v>541.554</v>
      </c>
      <c r="L19" s="184" t="n">
        <v>151.139</v>
      </c>
      <c r="M19" s="184" t="n">
        <f aca="false">L19+K19</f>
        <v>692.693</v>
      </c>
      <c r="N19" s="182" t="n">
        <f aca="false">M19/$M$7</f>
        <v>0.0033509112098628</v>
      </c>
      <c r="O19" s="184" t="n">
        <v>991.432</v>
      </c>
      <c r="P19" s="184" t="n">
        <v>149.487</v>
      </c>
      <c r="Q19" s="184" t="n">
        <f aca="false">P19+O19</f>
        <v>1140.919</v>
      </c>
      <c r="R19" s="185" t="n">
        <f aca="false">(M19/Q19-1)</f>
        <v>-0.392863998233003</v>
      </c>
    </row>
    <row r="20" s="176" customFormat="true" ht="18" hidden="false" customHeight="true" outlineLevel="0" collapsed="false">
      <c r="A20" s="177" t="s">
        <v>58</v>
      </c>
      <c r="B20" s="178" t="s">
        <v>59</v>
      </c>
      <c r="C20" s="179" t="n">
        <v>213.387</v>
      </c>
      <c r="D20" s="180" t="n">
        <v>15.009</v>
      </c>
      <c r="E20" s="181" t="n">
        <f aca="false">D20+C20</f>
        <v>228.396</v>
      </c>
      <c r="F20" s="182" t="n">
        <f aca="false">E20/$E$7</f>
        <v>0.00307032401895783</v>
      </c>
      <c r="G20" s="183" t="n">
        <v>179.417</v>
      </c>
      <c r="H20" s="184" t="n">
        <v>2.21</v>
      </c>
      <c r="I20" s="184" t="n">
        <f aca="false">H20+G20</f>
        <v>181.627</v>
      </c>
      <c r="J20" s="182" t="n">
        <f aca="false">(E20/I20-1)</f>
        <v>0.257500261524994</v>
      </c>
      <c r="K20" s="183" t="n">
        <v>569.145</v>
      </c>
      <c r="L20" s="184" t="n">
        <v>25.936</v>
      </c>
      <c r="M20" s="184" t="n">
        <f aca="false">L20+K20</f>
        <v>595.081</v>
      </c>
      <c r="N20" s="182" t="n">
        <f aca="false">M20/$M$7</f>
        <v>0.0028787119166447</v>
      </c>
      <c r="O20" s="184" t="n">
        <v>627.709</v>
      </c>
      <c r="P20" s="184" t="n">
        <v>8.62</v>
      </c>
      <c r="Q20" s="184" t="n">
        <f aca="false">P20+O20</f>
        <v>636.329</v>
      </c>
      <c r="R20" s="185" t="n">
        <f aca="false">(M20/Q20-1)</f>
        <v>-0.0648218138730123</v>
      </c>
    </row>
    <row r="21" s="176" customFormat="true" ht="18" hidden="false" customHeight="true" outlineLevel="0" collapsed="false">
      <c r="A21" s="177" t="s">
        <v>173</v>
      </c>
      <c r="B21" s="178" t="s">
        <v>174</v>
      </c>
      <c r="C21" s="179" t="n">
        <v>206.5</v>
      </c>
      <c r="D21" s="180" t="n">
        <v>6.835</v>
      </c>
      <c r="E21" s="181" t="n">
        <f aca="false">D21+C21</f>
        <v>213.335</v>
      </c>
      <c r="F21" s="182" t="n">
        <f aca="false">E21/$E$7</f>
        <v>0.00286785922075855</v>
      </c>
      <c r="G21" s="183" t="n">
        <v>195.4</v>
      </c>
      <c r="H21" s="184" t="n">
        <v>4.734</v>
      </c>
      <c r="I21" s="184" t="n">
        <f aca="false">H21+G21</f>
        <v>200.134</v>
      </c>
      <c r="J21" s="182" t="n">
        <f aca="false">(E21/I21-1)</f>
        <v>0.0659608062598058</v>
      </c>
      <c r="K21" s="183" t="n">
        <v>457.94</v>
      </c>
      <c r="L21" s="184" t="n">
        <v>28.377</v>
      </c>
      <c r="M21" s="184" t="n">
        <f aca="false">L21+K21</f>
        <v>486.317</v>
      </c>
      <c r="N21" s="182" t="n">
        <f aca="false">M21/$M$7</f>
        <v>0.00235256468139111</v>
      </c>
      <c r="O21" s="184" t="n">
        <v>537.7</v>
      </c>
      <c r="P21" s="184" t="n">
        <v>12.755</v>
      </c>
      <c r="Q21" s="184" t="n">
        <f aca="false">P21+O21</f>
        <v>550.455</v>
      </c>
      <c r="R21" s="185" t="n">
        <f aca="false">(M21/Q21-1)</f>
        <v>-0.116518153164201</v>
      </c>
    </row>
    <row r="22" s="176" customFormat="true" ht="18" hidden="false" customHeight="true" outlineLevel="0" collapsed="false">
      <c r="A22" s="177" t="s">
        <v>48</v>
      </c>
      <c r="B22" s="178" t="s">
        <v>49</v>
      </c>
      <c r="C22" s="179" t="n">
        <v>188.146</v>
      </c>
      <c r="D22" s="180" t="n">
        <v>13.481</v>
      </c>
      <c r="E22" s="181" t="n">
        <f aca="false">D22+C22</f>
        <v>201.627</v>
      </c>
      <c r="F22" s="182" t="n">
        <f aca="false">E22/$E$7</f>
        <v>0.00271046875151234</v>
      </c>
      <c r="G22" s="183" t="n">
        <v>219.055</v>
      </c>
      <c r="H22" s="184" t="n">
        <v>5.675</v>
      </c>
      <c r="I22" s="184" t="n">
        <f aca="false">H22+G22</f>
        <v>224.73</v>
      </c>
      <c r="J22" s="182" t="n">
        <f aca="false">(E22/I22-1)</f>
        <v>-0.102803364036844</v>
      </c>
      <c r="K22" s="183" t="n">
        <v>472.834</v>
      </c>
      <c r="L22" s="184" t="n">
        <v>53.241</v>
      </c>
      <c r="M22" s="184" t="n">
        <f aca="false">L22+K22</f>
        <v>526.075</v>
      </c>
      <c r="N22" s="182" t="n">
        <f aca="false">M22/$M$7</f>
        <v>0.00254489451276189</v>
      </c>
      <c r="O22" s="184" t="n">
        <v>690.719</v>
      </c>
      <c r="P22" s="184" t="n">
        <v>15.302</v>
      </c>
      <c r="Q22" s="184" t="n">
        <f aca="false">P22+O22</f>
        <v>706.021</v>
      </c>
      <c r="R22" s="185" t="n">
        <f aca="false">(M22/Q22-1)</f>
        <v>-0.254873438608767</v>
      </c>
    </row>
    <row r="23" s="176" customFormat="true" ht="18" hidden="false" customHeight="true" outlineLevel="0" collapsed="false">
      <c r="A23" s="177" t="s">
        <v>60</v>
      </c>
      <c r="B23" s="178" t="s">
        <v>61</v>
      </c>
      <c r="C23" s="179" t="n">
        <v>178.153</v>
      </c>
      <c r="D23" s="180" t="n">
        <v>6.765</v>
      </c>
      <c r="E23" s="181" t="n">
        <f aca="false">D23+C23</f>
        <v>184.918</v>
      </c>
      <c r="F23" s="182" t="n">
        <f aca="false">E23/$E$7</f>
        <v>0.00248584991391112</v>
      </c>
      <c r="G23" s="183" t="n">
        <v>206.935</v>
      </c>
      <c r="H23" s="184" t="n">
        <v>0.78</v>
      </c>
      <c r="I23" s="184" t="n">
        <f aca="false">H23+G23</f>
        <v>207.715</v>
      </c>
      <c r="J23" s="182" t="n">
        <f aca="false">(E23/I23-1)</f>
        <v>-0.109751341983006</v>
      </c>
      <c r="K23" s="183" t="n">
        <v>460.679</v>
      </c>
      <c r="L23" s="184" t="n">
        <v>17.335</v>
      </c>
      <c r="M23" s="184" t="n">
        <f aca="false">L23+K23</f>
        <v>478.014</v>
      </c>
      <c r="N23" s="182" t="n">
        <f aca="false">M23/$M$7</f>
        <v>0.0023123988131414</v>
      </c>
      <c r="O23" s="184" t="n">
        <v>541.898</v>
      </c>
      <c r="P23" s="184" t="n">
        <v>20.621</v>
      </c>
      <c r="Q23" s="184" t="n">
        <f aca="false">P23+O23</f>
        <v>562.519</v>
      </c>
      <c r="R23" s="185" t="n">
        <f aca="false">(M23/Q23-1)</f>
        <v>-0.150226036809423</v>
      </c>
    </row>
    <row r="24" s="176" customFormat="true" ht="18" hidden="false" customHeight="true" outlineLevel="0" collapsed="false">
      <c r="A24" s="177" t="s">
        <v>54</v>
      </c>
      <c r="B24" s="178" t="s">
        <v>55</v>
      </c>
      <c r="C24" s="179" t="n">
        <v>164.429</v>
      </c>
      <c r="D24" s="180" t="n">
        <v>10.555</v>
      </c>
      <c r="E24" s="181" t="n">
        <f aca="false">D24+C24</f>
        <v>174.984</v>
      </c>
      <c r="F24" s="182" t="n">
        <f aca="false">E24/$E$7</f>
        <v>0.00235230730018616</v>
      </c>
      <c r="G24" s="183" t="n">
        <v>108.227</v>
      </c>
      <c r="H24" s="184" t="n">
        <v>4.402</v>
      </c>
      <c r="I24" s="184" t="n">
        <f aca="false">H24+G24</f>
        <v>112.629</v>
      </c>
      <c r="J24" s="182" t="n">
        <f aca="false">(E24/I24-1)</f>
        <v>0.553631835495299</v>
      </c>
      <c r="K24" s="183" t="n">
        <v>548.043</v>
      </c>
      <c r="L24" s="184" t="n">
        <v>35.881</v>
      </c>
      <c r="M24" s="184" t="n">
        <f aca="false">L24+K24</f>
        <v>583.924</v>
      </c>
      <c r="N24" s="182" t="n">
        <f aca="false">M24/$M$7</f>
        <v>0.00282473978704553</v>
      </c>
      <c r="O24" s="184" t="n">
        <v>292.252</v>
      </c>
      <c r="P24" s="184" t="n">
        <v>11.967</v>
      </c>
      <c r="Q24" s="184" t="n">
        <f aca="false">P24+O24</f>
        <v>304.219</v>
      </c>
      <c r="R24" s="185" t="n">
        <f aca="false">(M24/Q24-1)</f>
        <v>0.919419891591256</v>
      </c>
    </row>
    <row r="25" s="176" customFormat="true" ht="18" hidden="false" customHeight="true" outlineLevel="0" collapsed="false">
      <c r="A25" s="177" t="s">
        <v>150</v>
      </c>
      <c r="B25" s="178" t="s">
        <v>151</v>
      </c>
      <c r="C25" s="179" t="n">
        <v>167</v>
      </c>
      <c r="D25" s="180" t="n">
        <v>5.96</v>
      </c>
      <c r="E25" s="181" t="n">
        <f aca="false">D25+C25</f>
        <v>172.96</v>
      </c>
      <c r="F25" s="182" t="n">
        <f aca="false">E25/$E$7</f>
        <v>0.00232509869839641</v>
      </c>
      <c r="G25" s="183" t="n">
        <v>394.12</v>
      </c>
      <c r="H25" s="184" t="n">
        <v>0.592</v>
      </c>
      <c r="I25" s="184" t="n">
        <f aca="false">H25+G25</f>
        <v>394.712</v>
      </c>
      <c r="J25" s="182" t="n">
        <f aca="false">(E25/I25-1)</f>
        <v>-0.56180708972618</v>
      </c>
      <c r="K25" s="183" t="n">
        <v>525.38</v>
      </c>
      <c r="L25" s="184" t="n">
        <v>19.707</v>
      </c>
      <c r="M25" s="184" t="n">
        <f aca="false">L25+K25</f>
        <v>545.087</v>
      </c>
      <c r="N25" s="182" t="n">
        <f aca="false">M25/$M$7</f>
        <v>0.00263686530490489</v>
      </c>
      <c r="O25" s="184" t="n">
        <v>769.317</v>
      </c>
      <c r="P25" s="184" t="n">
        <v>2.17</v>
      </c>
      <c r="Q25" s="184" t="n">
        <f aca="false">P25+O25</f>
        <v>771.487</v>
      </c>
      <c r="R25" s="185" t="n">
        <f aca="false">(M25/Q25-1)</f>
        <v>-0.293459254660156</v>
      </c>
    </row>
    <row r="26" s="176" customFormat="true" ht="18" hidden="false" customHeight="true" outlineLevel="0" collapsed="false">
      <c r="A26" s="177" t="s">
        <v>132</v>
      </c>
      <c r="B26" s="178" t="s">
        <v>133</v>
      </c>
      <c r="C26" s="179" t="n">
        <v>131.172</v>
      </c>
      <c r="D26" s="180" t="n">
        <v>40.011</v>
      </c>
      <c r="E26" s="181" t="n">
        <f aca="false">D26+C26</f>
        <v>171.183</v>
      </c>
      <c r="F26" s="182" t="n">
        <f aca="false">E26/$E$7</f>
        <v>0.00230121051391994</v>
      </c>
      <c r="G26" s="183" t="n">
        <v>412.619</v>
      </c>
      <c r="H26" s="184" t="n">
        <v>43.993</v>
      </c>
      <c r="I26" s="184" t="n">
        <f aca="false">H26+G26</f>
        <v>456.612</v>
      </c>
      <c r="J26" s="182" t="n">
        <f aca="false">(E26/I26-1)</f>
        <v>-0.625101837008226</v>
      </c>
      <c r="K26" s="183" t="n">
        <v>504.264</v>
      </c>
      <c r="L26" s="184" t="n">
        <v>80.442</v>
      </c>
      <c r="M26" s="184" t="n">
        <f aca="false">L26+K26</f>
        <v>584.706</v>
      </c>
      <c r="N26" s="182" t="n">
        <f aca="false">M26/$M$7</f>
        <v>0.00282852272200533</v>
      </c>
      <c r="O26" s="184" t="n">
        <v>866.372</v>
      </c>
      <c r="P26" s="184" t="n">
        <v>104.39</v>
      </c>
      <c r="Q26" s="184" t="n">
        <f aca="false">P26+O26</f>
        <v>970.762</v>
      </c>
      <c r="R26" s="185" t="n">
        <f aca="false">(M26/Q26-1)</f>
        <v>-0.397683469274652</v>
      </c>
    </row>
    <row r="27" s="176" customFormat="true" ht="18" hidden="false" customHeight="true" outlineLevel="0" collapsed="false">
      <c r="A27" s="177" t="s">
        <v>56</v>
      </c>
      <c r="B27" s="178" t="s">
        <v>57</v>
      </c>
      <c r="C27" s="179" t="n">
        <v>151.887</v>
      </c>
      <c r="D27" s="180" t="n">
        <v>2.316</v>
      </c>
      <c r="E27" s="181" t="n">
        <f aca="false">D27+C27</f>
        <v>154.203</v>
      </c>
      <c r="F27" s="182" t="n">
        <f aca="false">E27/$E$7</f>
        <v>0.00207294862736368</v>
      </c>
      <c r="G27" s="183" t="n">
        <v>156.48</v>
      </c>
      <c r="H27" s="184" t="n">
        <v>2.552</v>
      </c>
      <c r="I27" s="184" t="n">
        <f aca="false">H27+G27</f>
        <v>159.032</v>
      </c>
      <c r="J27" s="182" t="n">
        <f aca="false">(E27/I27-1)</f>
        <v>-0.0303649579958749</v>
      </c>
      <c r="K27" s="183" t="n">
        <v>434.01</v>
      </c>
      <c r="L27" s="184" t="n">
        <v>13.541</v>
      </c>
      <c r="M27" s="184" t="n">
        <f aca="false">L27+K27</f>
        <v>447.551</v>
      </c>
      <c r="N27" s="182" t="n">
        <f aca="false">M27/$M$7</f>
        <v>0.00216503366265475</v>
      </c>
      <c r="O27" s="184" t="n">
        <v>443.423</v>
      </c>
      <c r="P27" s="184" t="n">
        <v>9.973</v>
      </c>
      <c r="Q27" s="184" t="n">
        <f aca="false">P27+O27</f>
        <v>453.396</v>
      </c>
      <c r="R27" s="185" t="n">
        <f aca="false">(M27/Q27-1)</f>
        <v>-0.012891600278785</v>
      </c>
    </row>
    <row r="28" s="176" customFormat="true" ht="18" hidden="false" customHeight="true" outlineLevel="0" collapsed="false">
      <c r="A28" s="177" t="s">
        <v>64</v>
      </c>
      <c r="B28" s="178" t="s">
        <v>65</v>
      </c>
      <c r="C28" s="179" t="n">
        <v>124.724</v>
      </c>
      <c r="D28" s="180" t="n">
        <v>28.495</v>
      </c>
      <c r="E28" s="181" t="n">
        <f aca="false">D28+C28</f>
        <v>153.219</v>
      </c>
      <c r="F28" s="182" t="n">
        <f aca="false">E28/$E$7</f>
        <v>0.00205972073005088</v>
      </c>
      <c r="G28" s="183" t="n">
        <v>140.15</v>
      </c>
      <c r="H28" s="184" t="n">
        <v>16.024</v>
      </c>
      <c r="I28" s="184" t="n">
        <f aca="false">H28+G28</f>
        <v>156.174</v>
      </c>
      <c r="J28" s="182" t="n">
        <f aca="false">(E28/I28-1)</f>
        <v>-0.0189212032732722</v>
      </c>
      <c r="K28" s="183" t="n">
        <v>362.259</v>
      </c>
      <c r="L28" s="184" t="n">
        <v>40.532</v>
      </c>
      <c r="M28" s="184" t="n">
        <f aca="false">L28+K28</f>
        <v>402.791</v>
      </c>
      <c r="N28" s="182" t="n">
        <f aca="false">M28/$M$7</f>
        <v>0.00194850659257687</v>
      </c>
      <c r="O28" s="184" t="n">
        <v>438.66</v>
      </c>
      <c r="P28" s="184" t="n">
        <v>50.315</v>
      </c>
      <c r="Q28" s="184" t="n">
        <f aca="false">P28+O28</f>
        <v>488.975</v>
      </c>
      <c r="R28" s="185" t="n">
        <f aca="false">(M28/Q28-1)</f>
        <v>-0.176254409734649</v>
      </c>
    </row>
    <row r="29" s="176" customFormat="true" ht="18" hidden="false" customHeight="true" outlineLevel="0" collapsed="false">
      <c r="A29" s="177" t="s">
        <v>89</v>
      </c>
      <c r="B29" s="178" t="s">
        <v>90</v>
      </c>
      <c r="C29" s="179" t="n">
        <v>98.001</v>
      </c>
      <c r="D29" s="180" t="n">
        <v>33.06</v>
      </c>
      <c r="E29" s="181" t="n">
        <f aca="false">D29+C29</f>
        <v>131.061</v>
      </c>
      <c r="F29" s="182" t="n">
        <f aca="false">E29/$E$7</f>
        <v>0.00176185106678152</v>
      </c>
      <c r="G29" s="183" t="n">
        <v>170.403</v>
      </c>
      <c r="H29" s="184" t="n">
        <v>24.446</v>
      </c>
      <c r="I29" s="184" t="n">
        <f aca="false">H29+G29</f>
        <v>194.849</v>
      </c>
      <c r="J29" s="182" t="n">
        <f aca="false">(E29/I29-1)</f>
        <v>-0.327371451739552</v>
      </c>
      <c r="K29" s="183" t="n">
        <v>455.622</v>
      </c>
      <c r="L29" s="184" t="n">
        <v>75.575</v>
      </c>
      <c r="M29" s="184" t="n">
        <f aca="false">L29+K29</f>
        <v>531.197</v>
      </c>
      <c r="N29" s="182" t="n">
        <f aca="false">M29/$M$7</f>
        <v>0.00256967225299735</v>
      </c>
      <c r="O29" s="184" t="n">
        <v>600.659</v>
      </c>
      <c r="P29" s="184" t="n">
        <v>47.151</v>
      </c>
      <c r="Q29" s="184" t="n">
        <f aca="false">P29+O29</f>
        <v>647.81</v>
      </c>
      <c r="R29" s="185" t="n">
        <f aca="false">(M29/Q29-1)</f>
        <v>-0.180011114369954</v>
      </c>
    </row>
    <row r="30" s="176" customFormat="true" ht="18" hidden="false" customHeight="true" outlineLevel="0" collapsed="false">
      <c r="A30" s="177" t="s">
        <v>120</v>
      </c>
      <c r="B30" s="178" t="s">
        <v>121</v>
      </c>
      <c r="C30" s="179" t="n">
        <v>97.547</v>
      </c>
      <c r="D30" s="180" t="n">
        <v>31.15</v>
      </c>
      <c r="E30" s="181" t="n">
        <f aca="false">D30+C30</f>
        <v>128.697</v>
      </c>
      <c r="F30" s="182" t="n">
        <f aca="false">E30/$E$7</f>
        <v>0.00173007185006662</v>
      </c>
      <c r="G30" s="183" t="n">
        <v>8.656</v>
      </c>
      <c r="H30" s="184" t="n">
        <v>0.3</v>
      </c>
      <c r="I30" s="184" t="n">
        <f aca="false">H30+G30</f>
        <v>8.956</v>
      </c>
      <c r="J30" s="182" t="n">
        <f aca="false">(E30/I30-1)</f>
        <v>13.3699196069674</v>
      </c>
      <c r="K30" s="183" t="n">
        <v>402.543</v>
      </c>
      <c r="L30" s="184" t="n">
        <v>32.491</v>
      </c>
      <c r="M30" s="184" t="n">
        <f aca="false">L30+K30</f>
        <v>435.034</v>
      </c>
      <c r="N30" s="182" t="n">
        <f aca="false">M30/$M$7</f>
        <v>0.00210448251573418</v>
      </c>
      <c r="O30" s="184" t="n">
        <v>37.539</v>
      </c>
      <c r="P30" s="184" t="n">
        <v>2.5</v>
      </c>
      <c r="Q30" s="184" t="n">
        <f aca="false">P30+O30</f>
        <v>40.039</v>
      </c>
      <c r="R30" s="185" t="n">
        <f aca="false">(M30/Q30-1)</f>
        <v>9.86525637503434</v>
      </c>
    </row>
    <row r="31" s="176" customFormat="true" ht="18" hidden="false" customHeight="true" outlineLevel="0" collapsed="false">
      <c r="A31" s="177" t="s">
        <v>175</v>
      </c>
      <c r="B31" s="178" t="s">
        <v>176</v>
      </c>
      <c r="C31" s="179" t="n">
        <v>77.163</v>
      </c>
      <c r="D31" s="180" t="n">
        <v>24.075</v>
      </c>
      <c r="E31" s="181" t="n">
        <f aca="false">D31+C31</f>
        <v>101.238</v>
      </c>
      <c r="F31" s="182" t="n">
        <f aca="false">E31/$E$7</f>
        <v>0.00136094092292007</v>
      </c>
      <c r="G31" s="183" t="n">
        <v>31</v>
      </c>
      <c r="H31" s="184" t="n">
        <v>9.78</v>
      </c>
      <c r="I31" s="184" t="n">
        <f aca="false">H31+G31</f>
        <v>40.78</v>
      </c>
      <c r="J31" s="182" t="n">
        <f aca="false">(E31/I31-1)</f>
        <v>1.4825404610103</v>
      </c>
      <c r="K31" s="183" t="n">
        <v>161.839</v>
      </c>
      <c r="L31" s="184" t="n">
        <v>50.522</v>
      </c>
      <c r="M31" s="184" t="n">
        <f aca="false">L31+K31</f>
        <v>212.361</v>
      </c>
      <c r="N31" s="182" t="n">
        <f aca="false">M31/$M$7</f>
        <v>0.0010272990421986</v>
      </c>
      <c r="O31" s="184" t="n">
        <v>125.58</v>
      </c>
      <c r="P31" s="184" t="n">
        <v>16.63</v>
      </c>
      <c r="Q31" s="184" t="n">
        <f aca="false">P31+O31</f>
        <v>142.21</v>
      </c>
      <c r="R31" s="185" t="n">
        <f aca="false">(M31/Q31-1)</f>
        <v>0.49329161099782</v>
      </c>
    </row>
    <row r="32" s="176" customFormat="true" ht="18" hidden="false" customHeight="true" outlineLevel="0" collapsed="false">
      <c r="A32" s="177" t="s">
        <v>161</v>
      </c>
      <c r="B32" s="178" t="s">
        <v>161</v>
      </c>
      <c r="C32" s="179" t="n">
        <v>50.96</v>
      </c>
      <c r="D32" s="180" t="n">
        <v>35.78</v>
      </c>
      <c r="E32" s="181" t="n">
        <f aca="false">D32+C32</f>
        <v>86.74</v>
      </c>
      <c r="F32" s="182" t="n">
        <f aca="false">E32/$E$7</f>
        <v>0.00116604452531744</v>
      </c>
      <c r="G32" s="183" t="n">
        <v>52.02</v>
      </c>
      <c r="H32" s="184" t="n">
        <v>4.645</v>
      </c>
      <c r="I32" s="184" t="n">
        <f aca="false">H32+G32</f>
        <v>56.665</v>
      </c>
      <c r="J32" s="182" t="n">
        <f aca="false">(E32/I32-1)</f>
        <v>0.530750904438366</v>
      </c>
      <c r="K32" s="183" t="n">
        <v>131.21</v>
      </c>
      <c r="L32" s="184" t="n">
        <v>63.894</v>
      </c>
      <c r="M32" s="184" t="n">
        <f aca="false">L32+K32</f>
        <v>195.104</v>
      </c>
      <c r="N32" s="182" t="n">
        <f aca="false">M32/$M$7</f>
        <v>0.000943818084907849</v>
      </c>
      <c r="O32" s="184" t="n">
        <v>117.47</v>
      </c>
      <c r="P32" s="184" t="n">
        <v>30.618</v>
      </c>
      <c r="Q32" s="184" t="n">
        <f aca="false">P32+O32</f>
        <v>148.088</v>
      </c>
      <c r="R32" s="185" t="n">
        <f aca="false">(M32/Q32-1)</f>
        <v>0.317486899681271</v>
      </c>
    </row>
    <row r="33" s="176" customFormat="true" ht="18" hidden="false" customHeight="true" outlineLevel="0" collapsed="false">
      <c r="A33" s="177" t="s">
        <v>145</v>
      </c>
      <c r="B33" s="178" t="s">
        <v>146</v>
      </c>
      <c r="C33" s="179" t="n">
        <v>14.2</v>
      </c>
      <c r="D33" s="180" t="n">
        <v>71.964</v>
      </c>
      <c r="E33" s="181" t="n">
        <f aca="false">D33+C33</f>
        <v>86.164</v>
      </c>
      <c r="F33" s="182" t="n">
        <f aca="false">E33/$E$7</f>
        <v>0.00115830136591483</v>
      </c>
      <c r="G33" s="183" t="n">
        <v>36.4</v>
      </c>
      <c r="H33" s="184" t="n">
        <v>6.8</v>
      </c>
      <c r="I33" s="184" t="n">
        <f aca="false">H33+G33</f>
        <v>43.2</v>
      </c>
      <c r="J33" s="182" t="n">
        <f aca="false">(E33/I33-1)</f>
        <v>0.994537037037037</v>
      </c>
      <c r="K33" s="183" t="n">
        <v>27.04</v>
      </c>
      <c r="L33" s="184" t="n">
        <v>79.671</v>
      </c>
      <c r="M33" s="184" t="n">
        <f aca="false">L33+K33</f>
        <v>106.711</v>
      </c>
      <c r="N33" s="182" t="n">
        <f aca="false">M33/$M$7</f>
        <v>0.00051621582160592</v>
      </c>
      <c r="O33" s="184" t="n">
        <v>91.84</v>
      </c>
      <c r="P33" s="184" t="n">
        <v>14.126</v>
      </c>
      <c r="Q33" s="184" t="n">
        <f aca="false">P33+O33</f>
        <v>105.966</v>
      </c>
      <c r="R33" s="185" t="n">
        <f aca="false">(M33/Q33-1)</f>
        <v>0.007030556971104</v>
      </c>
    </row>
    <row r="34" s="176" customFormat="true" ht="18" hidden="false" customHeight="true" outlineLevel="0" collapsed="false">
      <c r="A34" s="177" t="s">
        <v>71</v>
      </c>
      <c r="B34" s="178" t="s">
        <v>72</v>
      </c>
      <c r="C34" s="179" t="n">
        <v>84.101</v>
      </c>
      <c r="D34" s="180" t="n">
        <v>0.605</v>
      </c>
      <c r="E34" s="181" t="n">
        <f aca="false">D34+C34</f>
        <v>84.706</v>
      </c>
      <c r="F34" s="182" t="n">
        <f aca="false">E34/$E$7</f>
        <v>0.00113870149367696</v>
      </c>
      <c r="G34" s="183" t="n">
        <v>157.937</v>
      </c>
      <c r="H34" s="184" t="n">
        <v>0</v>
      </c>
      <c r="I34" s="184" t="n">
        <f aca="false">H34+G34</f>
        <v>157.937</v>
      </c>
      <c r="J34" s="182" t="n">
        <f aca="false">(E34/I34-1)</f>
        <v>-0.46367222373478</v>
      </c>
      <c r="K34" s="183" t="n">
        <v>324.353</v>
      </c>
      <c r="L34" s="184" t="n">
        <v>1.232</v>
      </c>
      <c r="M34" s="184" t="n">
        <f aca="false">L34+K34</f>
        <v>325.585</v>
      </c>
      <c r="N34" s="182" t="n">
        <f aca="false">M34/$M$7</f>
        <v>0.0015750215842562</v>
      </c>
      <c r="O34" s="184" t="n">
        <v>277.304</v>
      </c>
      <c r="P34" s="184" t="n">
        <v>2.704</v>
      </c>
      <c r="Q34" s="184" t="n">
        <f aca="false">P34+O34</f>
        <v>280.008</v>
      </c>
      <c r="R34" s="185" t="n">
        <f aca="false">(M34/Q34-1)</f>
        <v>0.162770349418588</v>
      </c>
    </row>
    <row r="35" s="176" customFormat="true" ht="18" hidden="false" customHeight="true" outlineLevel="0" collapsed="false">
      <c r="A35" s="177" t="s">
        <v>112</v>
      </c>
      <c r="B35" s="178" t="s">
        <v>113</v>
      </c>
      <c r="C35" s="179" t="n">
        <v>54.901</v>
      </c>
      <c r="D35" s="180" t="n">
        <v>29.602</v>
      </c>
      <c r="E35" s="181" t="n">
        <f aca="false">D35+C35</f>
        <v>84.503</v>
      </c>
      <c r="F35" s="182" t="n">
        <f aca="false">E35/$E$7</f>
        <v>0.00113597256770694</v>
      </c>
      <c r="G35" s="183" t="n">
        <v>56.392</v>
      </c>
      <c r="H35" s="184" t="n">
        <v>17.069</v>
      </c>
      <c r="I35" s="184" t="n">
        <f aca="false">H35+G35</f>
        <v>73.461</v>
      </c>
      <c r="J35" s="182" t="n">
        <f aca="false">(E35/I35-1)</f>
        <v>0.150311049400362</v>
      </c>
      <c r="K35" s="183" t="n">
        <v>164.03</v>
      </c>
      <c r="L35" s="184" t="n">
        <v>77.31</v>
      </c>
      <c r="M35" s="184" t="n">
        <f aca="false">L35+K35</f>
        <v>241.34</v>
      </c>
      <c r="N35" s="182" t="n">
        <f aca="false">M35/$M$7</f>
        <v>0.00116748532378455</v>
      </c>
      <c r="O35" s="184" t="n">
        <v>197.119</v>
      </c>
      <c r="P35" s="184" t="n">
        <v>32.067</v>
      </c>
      <c r="Q35" s="184" t="n">
        <f aca="false">P35+O35</f>
        <v>229.186</v>
      </c>
      <c r="R35" s="185" t="n">
        <f aca="false">(M35/Q35-1)</f>
        <v>0.0530311624619304</v>
      </c>
    </row>
    <row r="36" s="176" customFormat="true" ht="18" hidden="false" customHeight="true" outlineLevel="0" collapsed="false">
      <c r="A36" s="177" t="s">
        <v>109</v>
      </c>
      <c r="B36" s="178" t="s">
        <v>110</v>
      </c>
      <c r="C36" s="179" t="n">
        <v>78.486</v>
      </c>
      <c r="D36" s="180" t="n">
        <v>4.578</v>
      </c>
      <c r="E36" s="181" t="n">
        <f aca="false">D36+C36</f>
        <v>83.064</v>
      </c>
      <c r="F36" s="182" t="n">
        <f aca="false">E36/$E$7</f>
        <v>0.00111662811218547</v>
      </c>
      <c r="G36" s="183" t="n">
        <v>61.504</v>
      </c>
      <c r="H36" s="184" t="n">
        <v>27.136</v>
      </c>
      <c r="I36" s="184" t="n">
        <f aca="false">H36+G36</f>
        <v>88.64</v>
      </c>
      <c r="J36" s="182" t="n">
        <f aca="false">(E36/I36-1)</f>
        <v>-0.0629061371841156</v>
      </c>
      <c r="K36" s="183" t="n">
        <v>202.164</v>
      </c>
      <c r="L36" s="184" t="n">
        <v>5.851</v>
      </c>
      <c r="M36" s="184" t="n">
        <f aca="false">L36+K36</f>
        <v>208.015</v>
      </c>
      <c r="N36" s="182" t="n">
        <f aca="false">M36/$M$7</f>
        <v>0.00100627521184653</v>
      </c>
      <c r="O36" s="184" t="n">
        <v>175.444</v>
      </c>
      <c r="P36" s="184" t="n">
        <v>27.788</v>
      </c>
      <c r="Q36" s="184" t="n">
        <f aca="false">P36+O36</f>
        <v>203.232</v>
      </c>
      <c r="R36" s="185" t="n">
        <f aca="false">(M36/Q36-1)</f>
        <v>0.0235346795780191</v>
      </c>
    </row>
    <row r="37" s="176" customFormat="true" ht="18" hidden="false" customHeight="true" outlineLevel="0" collapsed="false">
      <c r="A37" s="177" t="s">
        <v>93</v>
      </c>
      <c r="B37" s="178" t="s">
        <v>94</v>
      </c>
      <c r="C37" s="179" t="n">
        <v>77.765</v>
      </c>
      <c r="D37" s="180" t="n">
        <v>2.111</v>
      </c>
      <c r="E37" s="181" t="n">
        <f aca="false">D37+C37</f>
        <v>79.876</v>
      </c>
      <c r="F37" s="182" t="n">
        <f aca="false">E37/$E$7</f>
        <v>0.00107377187576961</v>
      </c>
      <c r="G37" s="183" t="n">
        <v>17.688</v>
      </c>
      <c r="H37" s="184" t="n">
        <v>5.798</v>
      </c>
      <c r="I37" s="184" t="n">
        <f aca="false">H37+G37</f>
        <v>23.486</v>
      </c>
      <c r="J37" s="182" t="n">
        <f aca="false">(E37/I37-1)</f>
        <v>2.40100485395555</v>
      </c>
      <c r="K37" s="183" t="n">
        <v>109.204</v>
      </c>
      <c r="L37" s="184" t="n">
        <v>3.901</v>
      </c>
      <c r="M37" s="184" t="n">
        <f aca="false">L37+K37</f>
        <v>113.105</v>
      </c>
      <c r="N37" s="182" t="n">
        <f aca="false">M37/$M$7</f>
        <v>0.000547146878041979</v>
      </c>
      <c r="O37" s="184" t="n">
        <v>49.355</v>
      </c>
      <c r="P37" s="184" t="n">
        <v>17.076</v>
      </c>
      <c r="Q37" s="184" t="n">
        <f aca="false">P37+O37</f>
        <v>66.431</v>
      </c>
      <c r="R37" s="185" t="n">
        <f aca="false">(M37/Q37-1)</f>
        <v>0.702593668618567</v>
      </c>
    </row>
    <row r="38" s="176" customFormat="true" ht="18" hidden="false" customHeight="true" outlineLevel="0" collapsed="false">
      <c r="A38" s="177" t="s">
        <v>177</v>
      </c>
      <c r="B38" s="178" t="s">
        <v>178</v>
      </c>
      <c r="C38" s="179" t="n">
        <v>77.971</v>
      </c>
      <c r="D38" s="180"/>
      <c r="E38" s="181" t="n">
        <f aca="false">D38+C38</f>
        <v>77.971</v>
      </c>
      <c r="F38" s="182" t="n">
        <f aca="false">E38/$E$7</f>
        <v>0.00104816298920367</v>
      </c>
      <c r="G38" s="183"/>
      <c r="H38" s="184"/>
      <c r="I38" s="184" t="n">
        <f aca="false">H38+G38</f>
        <v>0</v>
      </c>
      <c r="J38" s="182" t="e">
        <f aca="false">(E38/I38-1)</f>
        <v>#DIV/0!</v>
      </c>
      <c r="K38" s="183" t="n">
        <v>286.2</v>
      </c>
      <c r="L38" s="184"/>
      <c r="M38" s="184" t="n">
        <f aca="false">L38+K38</f>
        <v>286.2</v>
      </c>
      <c r="N38" s="182" t="n">
        <f aca="false">M38/$M$7</f>
        <v>0.00138449614513606</v>
      </c>
      <c r="O38" s="184"/>
      <c r="P38" s="184"/>
      <c r="Q38" s="184" t="n">
        <f aca="false">P38+O38</f>
        <v>0</v>
      </c>
      <c r="R38" s="185" t="e">
        <f aca="false">(M38/Q38-1)</f>
        <v>#DIV/0!</v>
      </c>
    </row>
    <row r="39" s="176" customFormat="true" ht="18" hidden="false" customHeight="true" outlineLevel="0" collapsed="false">
      <c r="A39" s="177" t="s">
        <v>109</v>
      </c>
      <c r="B39" s="178" t="s">
        <v>152</v>
      </c>
      <c r="C39" s="179" t="n">
        <v>36.46</v>
      </c>
      <c r="D39" s="180" t="n">
        <v>37.804</v>
      </c>
      <c r="E39" s="181" t="n">
        <f aca="false">D39+C39</f>
        <v>74.264</v>
      </c>
      <c r="F39" s="182" t="n">
        <f aca="false">E39/$E$7</f>
        <v>0.000998329843534408</v>
      </c>
      <c r="G39" s="183" t="n">
        <v>30.7</v>
      </c>
      <c r="H39" s="184" t="n">
        <v>75.63</v>
      </c>
      <c r="I39" s="184" t="n">
        <f aca="false">H39+G39</f>
        <v>106.33</v>
      </c>
      <c r="J39" s="182" t="n">
        <f aca="false">(E39/I39-1)</f>
        <v>-0.301570582149911</v>
      </c>
      <c r="K39" s="183" t="n">
        <v>60.351</v>
      </c>
      <c r="L39" s="184" t="n">
        <v>85.045</v>
      </c>
      <c r="M39" s="184" t="n">
        <f aca="false">L39+K39</f>
        <v>145.396</v>
      </c>
      <c r="N39" s="182" t="n">
        <f aca="false">M39/$M$7</f>
        <v>0.000703355001810632</v>
      </c>
      <c r="O39" s="184" t="n">
        <v>75.5</v>
      </c>
      <c r="P39" s="184" t="n">
        <v>93.673</v>
      </c>
      <c r="Q39" s="184" t="n">
        <f aca="false">P39+O39</f>
        <v>169.173</v>
      </c>
      <c r="R39" s="185" t="n">
        <f aca="false">(M39/Q39-1)</f>
        <v>-0.140548432669516</v>
      </c>
    </row>
    <row r="40" s="176" customFormat="true" ht="18" hidden="false" customHeight="true" outlineLevel="0" collapsed="false">
      <c r="A40" s="177" t="s">
        <v>62</v>
      </c>
      <c r="B40" s="178" t="s">
        <v>63</v>
      </c>
      <c r="C40" s="179" t="n">
        <v>55.322</v>
      </c>
      <c r="D40" s="180" t="n">
        <v>17.438</v>
      </c>
      <c r="E40" s="181" t="n">
        <f aca="false">D40+C40</f>
        <v>72.76</v>
      </c>
      <c r="F40" s="182" t="n">
        <f aca="false">E40/$E$7</f>
        <v>0.000978111593983135</v>
      </c>
      <c r="G40" s="183" t="n">
        <v>90.074</v>
      </c>
      <c r="H40" s="184" t="n">
        <v>11.261</v>
      </c>
      <c r="I40" s="184" t="n">
        <f aca="false">H40+G40</f>
        <v>101.335</v>
      </c>
      <c r="J40" s="182" t="n">
        <f aca="false">(E40/I40-1)</f>
        <v>-0.281985493659644</v>
      </c>
      <c r="K40" s="183" t="n">
        <v>178.242</v>
      </c>
      <c r="L40" s="184" t="n">
        <v>51.016</v>
      </c>
      <c r="M40" s="184" t="n">
        <f aca="false">L40+K40</f>
        <v>229.258</v>
      </c>
      <c r="N40" s="182" t="n">
        <f aca="false">M40/$M$7</f>
        <v>0.00110903849490427</v>
      </c>
      <c r="O40" s="184" t="n">
        <v>282.731</v>
      </c>
      <c r="P40" s="184" t="n">
        <v>35.288</v>
      </c>
      <c r="Q40" s="184" t="n">
        <f aca="false">P40+O40</f>
        <v>318.019</v>
      </c>
      <c r="R40" s="185" t="n">
        <f aca="false">(M40/Q40-1)</f>
        <v>-0.279105965366849</v>
      </c>
    </row>
    <row r="41" s="176" customFormat="true" ht="18" hidden="false" customHeight="true" outlineLevel="0" collapsed="false">
      <c r="A41" s="177" t="s">
        <v>179</v>
      </c>
      <c r="B41" s="178" t="s">
        <v>180</v>
      </c>
      <c r="C41" s="179" t="n">
        <v>64</v>
      </c>
      <c r="D41" s="180"/>
      <c r="E41" s="181" t="n">
        <f aca="false">D41+C41</f>
        <v>64</v>
      </c>
      <c r="F41" s="182" t="n">
        <f aca="false">E41/$E$7</f>
        <v>0.000860351044735028</v>
      </c>
      <c r="G41" s="183"/>
      <c r="H41" s="184"/>
      <c r="I41" s="184" t="n">
        <f aca="false">H41+G41</f>
        <v>0</v>
      </c>
      <c r="J41" s="182" t="e">
        <f aca="false">(E41/I41-1)</f>
        <v>#DIV/0!</v>
      </c>
      <c r="K41" s="183" t="n">
        <v>74.4</v>
      </c>
      <c r="L41" s="184"/>
      <c r="M41" s="184" t="n">
        <f aca="false">L41+K41</f>
        <v>74.4</v>
      </c>
      <c r="N41" s="182" t="n">
        <f aca="false">M41/$M$7</f>
        <v>0.00035991094758254</v>
      </c>
      <c r="O41" s="184"/>
      <c r="P41" s="184"/>
      <c r="Q41" s="184" t="n">
        <f aca="false">P41+O41</f>
        <v>0</v>
      </c>
      <c r="R41" s="185" t="e">
        <f aca="false">(M41/Q41-1)</f>
        <v>#DIV/0!</v>
      </c>
    </row>
    <row r="42" s="176" customFormat="true" ht="18" hidden="false" customHeight="true" outlineLevel="0" collapsed="false">
      <c r="A42" s="177" t="s">
        <v>101</v>
      </c>
      <c r="B42" s="178" t="s">
        <v>102</v>
      </c>
      <c r="C42" s="179" t="n">
        <v>30.561</v>
      </c>
      <c r="D42" s="180" t="n">
        <v>31.042</v>
      </c>
      <c r="E42" s="181" t="n">
        <f aca="false">D42+C42</f>
        <v>61.603</v>
      </c>
      <c r="F42" s="182" t="n">
        <f aca="false">E42/$E$7</f>
        <v>0.000828128209512686</v>
      </c>
      <c r="G42" s="183" t="n">
        <v>31.872</v>
      </c>
      <c r="H42" s="184" t="n">
        <v>7.711</v>
      </c>
      <c r="I42" s="184" t="n">
        <f aca="false">H42+G42</f>
        <v>39.583</v>
      </c>
      <c r="J42" s="182" t="n">
        <f aca="false">(E42/I42-1)</f>
        <v>0.556299421468812</v>
      </c>
      <c r="K42" s="183" t="n">
        <v>78.05</v>
      </c>
      <c r="L42" s="184" t="n">
        <v>83.54</v>
      </c>
      <c r="M42" s="184" t="n">
        <f aca="false">L42+K42</f>
        <v>161.59</v>
      </c>
      <c r="N42" s="182" t="n">
        <f aca="false">M42/$M$7</f>
        <v>0.000781693683062671</v>
      </c>
      <c r="O42" s="184" t="n">
        <v>129.218</v>
      </c>
      <c r="P42" s="184" t="n">
        <v>22.526</v>
      </c>
      <c r="Q42" s="184" t="n">
        <f aca="false">P42+O42</f>
        <v>151.744</v>
      </c>
      <c r="R42" s="185" t="n">
        <f aca="false">(M42/Q42-1)</f>
        <v>0.0648855967946016</v>
      </c>
    </row>
    <row r="43" s="176" customFormat="true" ht="18" hidden="false" customHeight="true" outlineLevel="0" collapsed="false">
      <c r="A43" s="177" t="s">
        <v>77</v>
      </c>
      <c r="B43" s="178" t="s">
        <v>78</v>
      </c>
      <c r="C43" s="179" t="n">
        <v>47.042</v>
      </c>
      <c r="D43" s="180" t="n">
        <v>5.66</v>
      </c>
      <c r="E43" s="181" t="n">
        <f aca="false">D43+C43</f>
        <v>52.702</v>
      </c>
      <c r="F43" s="182" t="n">
        <f aca="false">E43/$E$7</f>
        <v>0.000708472199369147</v>
      </c>
      <c r="G43" s="183" t="n">
        <v>48.016</v>
      </c>
      <c r="H43" s="184" t="n">
        <v>0.91</v>
      </c>
      <c r="I43" s="184" t="n">
        <f aca="false">H43+G43</f>
        <v>48.926</v>
      </c>
      <c r="J43" s="182" t="n">
        <f aca="false">(E43/I43-1)</f>
        <v>0.0771777786861791</v>
      </c>
      <c r="K43" s="183" t="n">
        <v>140.304</v>
      </c>
      <c r="L43" s="184" t="n">
        <v>14.23</v>
      </c>
      <c r="M43" s="184" t="n">
        <f aca="false">L43+K43</f>
        <v>154.534</v>
      </c>
      <c r="N43" s="182" t="n">
        <f aca="false">M43/$M$7</f>
        <v>0.000747560193195165</v>
      </c>
      <c r="O43" s="184" t="n">
        <v>132.306</v>
      </c>
      <c r="P43" s="184" t="n">
        <v>25.15</v>
      </c>
      <c r="Q43" s="184" t="n">
        <f aca="false">P43+O43</f>
        <v>157.456</v>
      </c>
      <c r="R43" s="185" t="n">
        <f aca="false">(M43/Q43-1)</f>
        <v>-0.0185575652880806</v>
      </c>
    </row>
    <row r="44" s="176" customFormat="true" ht="18" hidden="false" customHeight="true" outlineLevel="0" collapsed="false">
      <c r="A44" s="177" t="s">
        <v>73</v>
      </c>
      <c r="B44" s="178" t="s">
        <v>74</v>
      </c>
      <c r="C44" s="179" t="n">
        <v>44.031</v>
      </c>
      <c r="D44" s="180" t="n">
        <v>7.25</v>
      </c>
      <c r="E44" s="181" t="n">
        <f aca="false">D44+C44</f>
        <v>51.281</v>
      </c>
      <c r="F44" s="182" t="n">
        <f aca="false">E44/$E$7</f>
        <v>0.000689369717579015</v>
      </c>
      <c r="G44" s="183" t="n">
        <v>211.501</v>
      </c>
      <c r="H44" s="184" t="n">
        <v>1.54</v>
      </c>
      <c r="I44" s="184" t="n">
        <f aca="false">H44+G44</f>
        <v>213.041</v>
      </c>
      <c r="J44" s="182" t="n">
        <f aca="false">(E44/I44-1)</f>
        <v>-0.759290465215616</v>
      </c>
      <c r="K44" s="183" t="n">
        <v>111.789</v>
      </c>
      <c r="L44" s="184" t="n">
        <v>11.79</v>
      </c>
      <c r="M44" s="184" t="n">
        <f aca="false">L44+K44</f>
        <v>123.579</v>
      </c>
      <c r="N44" s="182" t="n">
        <f aca="false">M44/$M$7</f>
        <v>0.000597814986442241</v>
      </c>
      <c r="O44" s="184" t="n">
        <v>605.991</v>
      </c>
      <c r="P44" s="184" t="n">
        <v>2.427</v>
      </c>
      <c r="Q44" s="184" t="n">
        <f aca="false">P44+O44</f>
        <v>608.418</v>
      </c>
      <c r="R44" s="185" t="n">
        <f aca="false">(M44/Q44-1)</f>
        <v>-0.796884707553031</v>
      </c>
    </row>
    <row r="45" s="176" customFormat="true" ht="18" hidden="false" customHeight="true" outlineLevel="0" collapsed="false">
      <c r="A45" s="177" t="s">
        <v>99</v>
      </c>
      <c r="B45" s="178" t="s">
        <v>100</v>
      </c>
      <c r="C45" s="179" t="n">
        <v>17.186</v>
      </c>
      <c r="D45" s="180" t="n">
        <v>33.936</v>
      </c>
      <c r="E45" s="181" t="n">
        <f aca="false">D45+C45</f>
        <v>51.122</v>
      </c>
      <c r="F45" s="182" t="n">
        <f aca="false">E45/$E$7</f>
        <v>0.000687232282952251</v>
      </c>
      <c r="G45" s="183" t="n">
        <v>19.038</v>
      </c>
      <c r="H45" s="184" t="n">
        <v>14.851</v>
      </c>
      <c r="I45" s="184" t="n">
        <f aca="false">H45+G45</f>
        <v>33.889</v>
      </c>
      <c r="J45" s="182" t="n">
        <f aca="false">(E45/I45-1)</f>
        <v>0.508513086842338</v>
      </c>
      <c r="K45" s="183" t="n">
        <v>59.712</v>
      </c>
      <c r="L45" s="184" t="n">
        <v>86.429</v>
      </c>
      <c r="M45" s="184" t="n">
        <f aca="false">L45+K45</f>
        <v>146.141</v>
      </c>
      <c r="N45" s="182" t="n">
        <f aca="false">M45/$M$7</f>
        <v>0.000706958948799194</v>
      </c>
      <c r="O45" s="184" t="n">
        <v>68.681</v>
      </c>
      <c r="P45" s="184" t="n">
        <v>15.475</v>
      </c>
      <c r="Q45" s="184" t="n">
        <f aca="false">P45+O45</f>
        <v>84.156</v>
      </c>
      <c r="R45" s="185" t="n">
        <f aca="false">(M45/Q45-1)</f>
        <v>0.736548790341746</v>
      </c>
    </row>
    <row r="46" s="176" customFormat="true" ht="18" hidden="false" customHeight="true" outlineLevel="0" collapsed="false">
      <c r="A46" s="177" t="s">
        <v>181</v>
      </c>
      <c r="B46" s="178" t="s">
        <v>182</v>
      </c>
      <c r="C46" s="179" t="n">
        <v>30.52</v>
      </c>
      <c r="D46" s="180" t="n">
        <v>19.85</v>
      </c>
      <c r="E46" s="181" t="n">
        <f aca="false">D46+C46</f>
        <v>50.37</v>
      </c>
      <c r="F46" s="182" t="n">
        <f aca="false">E46/$E$7</f>
        <v>0.000677123158176615</v>
      </c>
      <c r="G46" s="183" t="n">
        <v>67.67</v>
      </c>
      <c r="H46" s="184" t="n">
        <v>11.118</v>
      </c>
      <c r="I46" s="184" t="n">
        <f aca="false">H46+G46</f>
        <v>78.788</v>
      </c>
      <c r="J46" s="182" t="n">
        <f aca="false">(E46/I46-1)</f>
        <v>-0.360689445093161</v>
      </c>
      <c r="K46" s="183" t="n">
        <v>85.944</v>
      </c>
      <c r="L46" s="184" t="n">
        <v>28.931</v>
      </c>
      <c r="M46" s="184" t="n">
        <f aca="false">L46+K46</f>
        <v>114.875</v>
      </c>
      <c r="N46" s="182" t="n">
        <f aca="false">M46/$M$7</f>
        <v>0.000555709275585273</v>
      </c>
      <c r="O46" s="184" t="n">
        <v>116.71</v>
      </c>
      <c r="P46" s="184" t="n">
        <v>66.162</v>
      </c>
      <c r="Q46" s="184" t="n">
        <f aca="false">P46+O46</f>
        <v>182.872</v>
      </c>
      <c r="R46" s="185" t="n">
        <f aca="false">(M46/Q46-1)</f>
        <v>-0.371828382693906</v>
      </c>
    </row>
    <row r="47" s="176" customFormat="true" ht="18" hidden="false" customHeight="true" outlineLevel="0" collapsed="false">
      <c r="A47" s="177" t="s">
        <v>183</v>
      </c>
      <c r="B47" s="178" t="s">
        <v>184</v>
      </c>
      <c r="C47" s="179" t="n">
        <v>33.5</v>
      </c>
      <c r="D47" s="180" t="n">
        <v>14.125</v>
      </c>
      <c r="E47" s="181" t="n">
        <f aca="false">D47+C47</f>
        <v>47.625</v>
      </c>
      <c r="F47" s="182" t="n">
        <f aca="false">E47/$E$7</f>
        <v>0.000640222164148527</v>
      </c>
      <c r="G47" s="183"/>
      <c r="H47" s="184" t="n">
        <v>2.13</v>
      </c>
      <c r="I47" s="184" t="n">
        <f aca="false">H47+G47</f>
        <v>2.13</v>
      </c>
      <c r="J47" s="182" t="n">
        <f aca="false">(E47/I47-1)</f>
        <v>21.3591549295775</v>
      </c>
      <c r="K47" s="183" t="n">
        <v>47.4</v>
      </c>
      <c r="L47" s="184" t="n">
        <v>24.145</v>
      </c>
      <c r="M47" s="184" t="n">
        <f aca="false">L47+K47</f>
        <v>71.545</v>
      </c>
      <c r="N47" s="182" t="n">
        <f aca="false">M47/$M$7</f>
        <v>0.000346099848720334</v>
      </c>
      <c r="O47" s="184"/>
      <c r="P47" s="184" t="n">
        <v>6.74</v>
      </c>
      <c r="Q47" s="184" t="n">
        <f aca="false">P47+O47</f>
        <v>6.74</v>
      </c>
      <c r="R47" s="185" t="n">
        <f aca="false">(M47/Q47-1)</f>
        <v>9.61498516320475</v>
      </c>
    </row>
    <row r="48" s="176" customFormat="true" ht="18" hidden="false" customHeight="true" outlineLevel="0" collapsed="false">
      <c r="A48" s="177" t="s">
        <v>185</v>
      </c>
      <c r="B48" s="178" t="s">
        <v>185</v>
      </c>
      <c r="C48" s="179" t="n">
        <v>37.22</v>
      </c>
      <c r="D48" s="180" t="n">
        <v>9.017</v>
      </c>
      <c r="E48" s="181" t="n">
        <f aca="false">D48+C48</f>
        <v>46.237</v>
      </c>
      <c r="F48" s="182" t="n">
        <f aca="false">E48/$E$7</f>
        <v>0.000621563300865836</v>
      </c>
      <c r="G48" s="183" t="n">
        <v>25.54</v>
      </c>
      <c r="H48" s="184" t="n">
        <v>0.589</v>
      </c>
      <c r="I48" s="184" t="n">
        <f aca="false">H48+G48</f>
        <v>26.129</v>
      </c>
      <c r="J48" s="182" t="n">
        <f aca="false">(E48/I48-1)</f>
        <v>0.769566382180719</v>
      </c>
      <c r="K48" s="183" t="n">
        <v>93.77</v>
      </c>
      <c r="L48" s="184" t="n">
        <v>13.946</v>
      </c>
      <c r="M48" s="184" t="n">
        <f aca="false">L48+K48</f>
        <v>107.716</v>
      </c>
      <c r="N48" s="182" t="n">
        <f aca="false">M48/$M$7</f>
        <v>0.000521077521905926</v>
      </c>
      <c r="O48" s="184" t="n">
        <v>86.32</v>
      </c>
      <c r="P48" s="184" t="n">
        <v>5.539</v>
      </c>
      <c r="Q48" s="184" t="n">
        <f aca="false">P48+O48</f>
        <v>91.859</v>
      </c>
      <c r="R48" s="185" t="n">
        <f aca="false">(M48/Q48-1)</f>
        <v>0.172623259560849</v>
      </c>
    </row>
    <row r="49" s="176" customFormat="true" ht="18" hidden="false" customHeight="true" outlineLevel="0" collapsed="false">
      <c r="A49" s="177" t="s">
        <v>111</v>
      </c>
      <c r="B49" s="178"/>
      <c r="C49" s="179"/>
      <c r="D49" s="180" t="n">
        <v>45.624</v>
      </c>
      <c r="E49" s="181" t="n">
        <f aca="false">D49+C49</f>
        <v>45.624</v>
      </c>
      <c r="F49" s="182" t="n">
        <f aca="false">E49/$E$7</f>
        <v>0.000613322751015483</v>
      </c>
      <c r="G49" s="183"/>
      <c r="H49" s="184" t="n">
        <v>10.341</v>
      </c>
      <c r="I49" s="184" t="n">
        <f aca="false">H49+G49</f>
        <v>10.341</v>
      </c>
      <c r="J49" s="182" t="n">
        <f aca="false">(E49/I49-1)</f>
        <v>3.41195242239629</v>
      </c>
      <c r="K49" s="183"/>
      <c r="L49" s="184" t="n">
        <v>113.366</v>
      </c>
      <c r="M49" s="184" t="n">
        <f aca="false">L49+K49</f>
        <v>113.366</v>
      </c>
      <c r="N49" s="182" t="n">
        <f aca="false">M49/$M$7</f>
        <v>0.00054840946886616</v>
      </c>
      <c r="O49" s="184"/>
      <c r="P49" s="184" t="n">
        <v>37.068</v>
      </c>
      <c r="Q49" s="184" t="n">
        <f aca="false">P49+O49</f>
        <v>37.068</v>
      </c>
      <c r="R49" s="185" t="n">
        <f aca="false">(M49/Q49-1)</f>
        <v>2.05832524009928</v>
      </c>
    </row>
    <row r="50" s="176" customFormat="true" ht="18" hidden="false" customHeight="true" outlineLevel="0" collapsed="false">
      <c r="A50" s="177" t="s">
        <v>75</v>
      </c>
      <c r="B50" s="178" t="s">
        <v>76</v>
      </c>
      <c r="C50" s="179" t="n">
        <v>40.734</v>
      </c>
      <c r="D50" s="180" t="n">
        <v>3.01</v>
      </c>
      <c r="E50" s="181" t="n">
        <f aca="false">D50+C50</f>
        <v>43.744</v>
      </c>
      <c r="F50" s="182" t="n">
        <f aca="false">E50/$E$7</f>
        <v>0.000588049939076391</v>
      </c>
      <c r="G50" s="183" t="n">
        <v>60.952</v>
      </c>
      <c r="H50" s="184" t="n">
        <v>0.48</v>
      </c>
      <c r="I50" s="184" t="n">
        <f aca="false">H50+G50</f>
        <v>61.432</v>
      </c>
      <c r="J50" s="182" t="n">
        <f aca="false">(E50/I50-1)</f>
        <v>-0.287928115640058</v>
      </c>
      <c r="K50" s="183" t="n">
        <v>122.126</v>
      </c>
      <c r="L50" s="184" t="n">
        <v>15.55</v>
      </c>
      <c r="M50" s="184" t="n">
        <f aca="false">L50+K50</f>
        <v>137.676</v>
      </c>
      <c r="N50" s="182" t="n">
        <f aca="false">M50/$M$7</f>
        <v>0.000666009403486207</v>
      </c>
      <c r="O50" s="184" t="n">
        <v>211.193</v>
      </c>
      <c r="P50" s="184" t="n">
        <v>1.58</v>
      </c>
      <c r="Q50" s="184" t="n">
        <f aca="false">P50+O50</f>
        <v>212.773</v>
      </c>
      <c r="R50" s="185" t="n">
        <f aca="false">(M50/Q50-1)</f>
        <v>-0.352944217546399</v>
      </c>
    </row>
    <row r="51" s="176" customFormat="true" ht="18" hidden="false" customHeight="true" outlineLevel="0" collapsed="false">
      <c r="A51" s="177" t="s">
        <v>97</v>
      </c>
      <c r="B51" s="178" t="s">
        <v>98</v>
      </c>
      <c r="C51" s="179" t="n">
        <v>39.112</v>
      </c>
      <c r="D51" s="180" t="n">
        <v>0.436</v>
      </c>
      <c r="E51" s="181" t="n">
        <f aca="false">D51+C51</f>
        <v>39.548</v>
      </c>
      <c r="F51" s="182" t="n">
        <f aca="false">E51/$E$7</f>
        <v>0.000531643173705951</v>
      </c>
      <c r="G51" s="183" t="n">
        <v>25.961</v>
      </c>
      <c r="H51" s="184" t="n">
        <v>0.413</v>
      </c>
      <c r="I51" s="184" t="n">
        <f aca="false">H51+G51</f>
        <v>26.374</v>
      </c>
      <c r="J51" s="182" t="n">
        <f aca="false">(E51/I51-1)</f>
        <v>0.499507090316221</v>
      </c>
      <c r="K51" s="183" t="n">
        <v>101.604</v>
      </c>
      <c r="L51" s="184" t="n">
        <v>3.167</v>
      </c>
      <c r="M51" s="184" t="n">
        <f aca="false">L51+K51</f>
        <v>104.771</v>
      </c>
      <c r="N51" s="182" t="n">
        <f aca="false">M51/$M$7</f>
        <v>0.000506831046897451</v>
      </c>
      <c r="O51" s="184" t="n">
        <v>76.057</v>
      </c>
      <c r="P51" s="184" t="n">
        <v>1.175</v>
      </c>
      <c r="Q51" s="184" t="n">
        <f aca="false">P51+O51</f>
        <v>77.232</v>
      </c>
      <c r="R51" s="185" t="n">
        <f aca="false">(M51/Q51-1)</f>
        <v>0.3565749948208</v>
      </c>
    </row>
    <row r="52" s="176" customFormat="true" ht="18" hidden="false" customHeight="true" outlineLevel="0" collapsed="false">
      <c r="A52" s="177" t="s">
        <v>186</v>
      </c>
      <c r="B52" s="178" t="s">
        <v>186</v>
      </c>
      <c r="C52" s="179" t="n">
        <v>33.647</v>
      </c>
      <c r="D52" s="180" t="n">
        <v>5.35</v>
      </c>
      <c r="E52" s="181" t="n">
        <f aca="false">D52+C52</f>
        <v>38.997</v>
      </c>
      <c r="F52" s="182" t="n">
        <f aca="false">E52/$E$7</f>
        <v>0.000524236088930186</v>
      </c>
      <c r="G52" s="183" t="n">
        <v>22.379</v>
      </c>
      <c r="H52" s="184" t="n">
        <v>0.333</v>
      </c>
      <c r="I52" s="184" t="n">
        <f aca="false">H52+G52</f>
        <v>22.712</v>
      </c>
      <c r="J52" s="182" t="n">
        <f aca="false">(E52/I52-1)</f>
        <v>0.71702183867559</v>
      </c>
      <c r="K52" s="183" t="n">
        <v>59.195</v>
      </c>
      <c r="L52" s="184" t="n">
        <v>8.194</v>
      </c>
      <c r="M52" s="184" t="n">
        <f aca="false">L52+K52</f>
        <v>67.389</v>
      </c>
      <c r="N52" s="182" t="n">
        <f aca="false">M52/$M$7</f>
        <v>0.00032599514578817</v>
      </c>
      <c r="O52" s="184" t="n">
        <v>66.137</v>
      </c>
      <c r="P52" s="184" t="n">
        <v>0.499</v>
      </c>
      <c r="Q52" s="184" t="n">
        <f aca="false">P52+O52</f>
        <v>66.636</v>
      </c>
      <c r="R52" s="185" t="n">
        <f aca="false">(M52/Q52-1)</f>
        <v>0.0113001980911218</v>
      </c>
    </row>
    <row r="53" s="176" customFormat="true" ht="18" hidden="false" customHeight="true" outlineLevel="0" collapsed="false">
      <c r="A53" s="177" t="s">
        <v>105</v>
      </c>
      <c r="B53" s="178" t="s">
        <v>106</v>
      </c>
      <c r="C53" s="179"/>
      <c r="D53" s="180" t="n">
        <v>30.967</v>
      </c>
      <c r="E53" s="181" t="n">
        <f aca="false">D53+C53</f>
        <v>30.967</v>
      </c>
      <c r="F53" s="182" t="n">
        <f aca="false">E53/$E$7</f>
        <v>0.000416288918786088</v>
      </c>
      <c r="G53" s="183"/>
      <c r="H53" s="184" t="n">
        <v>13.824</v>
      </c>
      <c r="I53" s="184" t="n">
        <f aca="false">H53+G53</f>
        <v>13.824</v>
      </c>
      <c r="J53" s="182" t="n">
        <f aca="false">(E53/I53-1)</f>
        <v>1.24008969907407</v>
      </c>
      <c r="K53" s="183"/>
      <c r="L53" s="184" t="n">
        <v>60.296</v>
      </c>
      <c r="M53" s="184" t="n">
        <f aca="false">L53+K53</f>
        <v>60.296</v>
      </c>
      <c r="N53" s="182" t="n">
        <f aca="false">M53/$M$7</f>
        <v>0.00029168266794942</v>
      </c>
      <c r="O53" s="184"/>
      <c r="P53" s="184" t="n">
        <v>37.437</v>
      </c>
      <c r="Q53" s="184" t="n">
        <f aca="false">P53+O53</f>
        <v>37.437</v>
      </c>
      <c r="R53" s="185" t="n">
        <f aca="false">(M53/Q53-1)</f>
        <v>0.610599139888346</v>
      </c>
    </row>
    <row r="54" s="176" customFormat="true" ht="18" hidden="false" customHeight="true" outlineLevel="0" collapsed="false">
      <c r="A54" s="177" t="s">
        <v>155</v>
      </c>
      <c r="B54" s="178" t="s">
        <v>155</v>
      </c>
      <c r="C54" s="179" t="n">
        <v>9.888</v>
      </c>
      <c r="D54" s="180" t="n">
        <v>20.789</v>
      </c>
      <c r="E54" s="181" t="n">
        <f aca="false">D54+C54</f>
        <v>30.677</v>
      </c>
      <c r="F54" s="182" t="n">
        <f aca="false">E54/$E$7</f>
        <v>0.000412390453114632</v>
      </c>
      <c r="G54" s="183" t="n">
        <v>158.071</v>
      </c>
      <c r="H54" s="184" t="n">
        <v>0.702</v>
      </c>
      <c r="I54" s="184" t="n">
        <f aca="false">H54+G54</f>
        <v>158.773</v>
      </c>
      <c r="J54" s="182" t="n">
        <f aca="false">(E54/I54-1)</f>
        <v>-0.806787048175697</v>
      </c>
      <c r="K54" s="183" t="n">
        <v>41.261</v>
      </c>
      <c r="L54" s="184" t="n">
        <v>21.789</v>
      </c>
      <c r="M54" s="184" t="n">
        <f aca="false">L54+K54</f>
        <v>63.05</v>
      </c>
      <c r="N54" s="182" t="n">
        <f aca="false">M54/$M$7</f>
        <v>0.000305005178025258</v>
      </c>
      <c r="O54" s="184" t="n">
        <v>483.653</v>
      </c>
      <c r="P54" s="184" t="n">
        <v>3.012</v>
      </c>
      <c r="Q54" s="184" t="n">
        <f aca="false">P54+O54</f>
        <v>486.665</v>
      </c>
      <c r="R54" s="185" t="n">
        <f aca="false">(M54/Q54-1)</f>
        <v>-0.87044476179713</v>
      </c>
    </row>
    <row r="55" s="176" customFormat="true" ht="18" hidden="false" customHeight="true" outlineLevel="0" collapsed="false">
      <c r="A55" s="177" t="s">
        <v>81</v>
      </c>
      <c r="B55" s="178" t="s">
        <v>82</v>
      </c>
      <c r="C55" s="179" t="n">
        <v>26.822</v>
      </c>
      <c r="D55" s="180" t="n">
        <v>2.739</v>
      </c>
      <c r="E55" s="181" t="n">
        <f aca="false">D55+C55</f>
        <v>29.561</v>
      </c>
      <c r="F55" s="182" t="n">
        <f aca="false">E55/$E$7</f>
        <v>0.000397388081772065</v>
      </c>
      <c r="G55" s="183" t="n">
        <v>32.513</v>
      </c>
      <c r="H55" s="184" t="n">
        <v>3.622</v>
      </c>
      <c r="I55" s="184" t="n">
        <f aca="false">H55+G55</f>
        <v>36.135</v>
      </c>
      <c r="J55" s="182" t="n">
        <f aca="false">(E55/I55-1)</f>
        <v>-0.181928877819289</v>
      </c>
      <c r="K55" s="183" t="n">
        <v>171.13</v>
      </c>
      <c r="L55" s="184" t="n">
        <v>15.659</v>
      </c>
      <c r="M55" s="184" t="n">
        <f aca="false">L55+K55</f>
        <v>186.789</v>
      </c>
      <c r="N55" s="182" t="n">
        <f aca="false">M55/$M$7</f>
        <v>0.000903594166505311</v>
      </c>
      <c r="O55" s="184" t="n">
        <v>263.039</v>
      </c>
      <c r="P55" s="184" t="n">
        <v>19.288</v>
      </c>
      <c r="Q55" s="184" t="n">
        <f aca="false">P55+O55</f>
        <v>282.327</v>
      </c>
      <c r="R55" s="185" t="n">
        <f aca="false">(M55/Q55-1)</f>
        <v>-0.338394840025927</v>
      </c>
    </row>
    <row r="56" s="176" customFormat="true" ht="18" hidden="false" customHeight="true" outlineLevel="0" collapsed="false">
      <c r="A56" s="177" t="s">
        <v>187</v>
      </c>
      <c r="B56" s="178" t="s">
        <v>187</v>
      </c>
      <c r="C56" s="179" t="n">
        <v>15</v>
      </c>
      <c r="D56" s="180" t="n">
        <v>14.243</v>
      </c>
      <c r="E56" s="181" t="n">
        <f aca="false">D56+C56</f>
        <v>29.243</v>
      </c>
      <c r="F56" s="182" t="n">
        <f aca="false">E56/$E$7</f>
        <v>0.000393113212518538</v>
      </c>
      <c r="G56" s="183" t="n">
        <v>14.3</v>
      </c>
      <c r="H56" s="184" t="n">
        <v>2.26</v>
      </c>
      <c r="I56" s="184" t="n">
        <f aca="false">H56+G56</f>
        <v>16.56</v>
      </c>
      <c r="J56" s="182" t="n">
        <f aca="false">(E56/I56-1)</f>
        <v>0.765881642512077</v>
      </c>
      <c r="K56" s="183" t="n">
        <v>35.1</v>
      </c>
      <c r="L56" s="184" t="n">
        <v>43.033</v>
      </c>
      <c r="M56" s="184" t="n">
        <f aca="false">L56+K56</f>
        <v>78.133</v>
      </c>
      <c r="N56" s="182" t="n">
        <f aca="false">M56/$M$7</f>
        <v>0.00037796938262724</v>
      </c>
      <c r="O56" s="184" t="n">
        <v>52.3</v>
      </c>
      <c r="P56" s="184" t="n">
        <v>2.78</v>
      </c>
      <c r="Q56" s="184" t="n">
        <f aca="false">P56+O56</f>
        <v>55.08</v>
      </c>
      <c r="R56" s="185" t="n">
        <f aca="false">(M56/Q56-1)</f>
        <v>0.418536673928831</v>
      </c>
    </row>
    <row r="57" s="176" customFormat="true" ht="18" hidden="false" customHeight="true" outlineLevel="0" collapsed="false">
      <c r="A57" s="177" t="s">
        <v>188</v>
      </c>
      <c r="B57" s="178" t="s">
        <v>189</v>
      </c>
      <c r="C57" s="179" t="n">
        <v>27.5</v>
      </c>
      <c r="D57" s="180"/>
      <c r="E57" s="181" t="n">
        <f aca="false">D57+C57</f>
        <v>27.5</v>
      </c>
      <c r="F57" s="182" t="n">
        <f aca="false">E57/$E$7</f>
        <v>0.000369682089534582</v>
      </c>
      <c r="G57" s="183" t="n">
        <v>16.8</v>
      </c>
      <c r="H57" s="184" t="n">
        <v>0</v>
      </c>
      <c r="I57" s="184" t="n">
        <f aca="false">H57+G57</f>
        <v>16.8</v>
      </c>
      <c r="J57" s="182" t="n">
        <f aca="false">(E57/I57-1)</f>
        <v>0.636904761904762</v>
      </c>
      <c r="K57" s="183" t="n">
        <v>36.3</v>
      </c>
      <c r="L57" s="184"/>
      <c r="M57" s="184" t="n">
        <f aca="false">L57+K57</f>
        <v>36.3</v>
      </c>
      <c r="N57" s="182" t="n">
        <f aca="false">M57/$M$7</f>
        <v>0.000175601712328578</v>
      </c>
      <c r="O57" s="184" t="n">
        <v>19.2</v>
      </c>
      <c r="P57" s="184" t="n">
        <v>1.32</v>
      </c>
      <c r="Q57" s="184" t="n">
        <f aca="false">P57+O57</f>
        <v>20.52</v>
      </c>
      <c r="R57" s="185" t="n">
        <f aca="false">(M57/Q57-1)</f>
        <v>0.769005847953216</v>
      </c>
    </row>
    <row r="58" s="176" customFormat="true" ht="18" hidden="false" customHeight="true" outlineLevel="0" collapsed="false">
      <c r="A58" s="177" t="s">
        <v>91</v>
      </c>
      <c r="B58" s="178" t="s">
        <v>92</v>
      </c>
      <c r="C58" s="179" t="n">
        <v>9.093</v>
      </c>
      <c r="D58" s="180" t="n">
        <v>17.941</v>
      </c>
      <c r="E58" s="181" t="n">
        <f aca="false">D58+C58</f>
        <v>27.034</v>
      </c>
      <c r="F58" s="182" t="n">
        <f aca="false">E58/$E$7</f>
        <v>0.000363417658490105</v>
      </c>
      <c r="G58" s="183" t="n">
        <v>16.54</v>
      </c>
      <c r="H58" s="184" t="n">
        <v>5.271</v>
      </c>
      <c r="I58" s="184" t="n">
        <f aca="false">H58+G58</f>
        <v>21.811</v>
      </c>
      <c r="J58" s="182" t="n">
        <f aca="false">(E58/I58-1)</f>
        <v>0.239466324331759</v>
      </c>
      <c r="K58" s="183" t="n">
        <v>26.083</v>
      </c>
      <c r="L58" s="184" t="n">
        <v>34.175</v>
      </c>
      <c r="M58" s="184" t="n">
        <f aca="false">L58+K58</f>
        <v>60.258</v>
      </c>
      <c r="N58" s="182" t="n">
        <f aca="false">M58/$M$7</f>
        <v>0.00029149884246544</v>
      </c>
      <c r="O58" s="184" t="n">
        <v>44.215</v>
      </c>
      <c r="P58" s="184" t="n">
        <v>16.583</v>
      </c>
      <c r="Q58" s="184" t="n">
        <f aca="false">P58+O58</f>
        <v>60.798</v>
      </c>
      <c r="R58" s="185" t="n">
        <f aca="false">(M58/Q58-1)</f>
        <v>-0.00888187111418148</v>
      </c>
    </row>
    <row r="59" s="176" customFormat="true" ht="18" hidden="false" customHeight="true" outlineLevel="0" collapsed="false">
      <c r="A59" s="177" t="s">
        <v>190</v>
      </c>
      <c r="B59" s="178" t="s">
        <v>191</v>
      </c>
      <c r="C59" s="179"/>
      <c r="D59" s="180" t="n">
        <v>25.8</v>
      </c>
      <c r="E59" s="181" t="n">
        <f aca="false">D59+C59</f>
        <v>25.8</v>
      </c>
      <c r="F59" s="182" t="n">
        <f aca="false">E59/$E$7</f>
        <v>0.000346829014908808</v>
      </c>
      <c r="G59" s="183"/>
      <c r="H59" s="184"/>
      <c r="I59" s="184" t="n">
        <f aca="false">H59+G59</f>
        <v>0</v>
      </c>
      <c r="J59" s="182"/>
      <c r="K59" s="183"/>
      <c r="L59" s="184" t="n">
        <v>25.8</v>
      </c>
      <c r="M59" s="184" t="n">
        <f aca="false">L59+K59</f>
        <v>25.8</v>
      </c>
      <c r="N59" s="182" t="n">
        <f aca="false">M59/$M$7</f>
        <v>0.000124807828597171</v>
      </c>
      <c r="O59" s="184"/>
      <c r="P59" s="184"/>
      <c r="Q59" s="184" t="n">
        <f aca="false">P59+O59</f>
        <v>0</v>
      </c>
      <c r="R59" s="185"/>
    </row>
    <row r="60" s="176" customFormat="true" ht="18" hidden="false" customHeight="true" outlineLevel="0" collapsed="false">
      <c r="A60" s="177" t="s">
        <v>66</v>
      </c>
      <c r="B60" s="178" t="s">
        <v>67</v>
      </c>
      <c r="C60" s="179" t="n">
        <v>25.528</v>
      </c>
      <c r="D60" s="180" t="n">
        <v>0</v>
      </c>
      <c r="E60" s="181" t="n">
        <f aca="false">D60+C60</f>
        <v>25.528</v>
      </c>
      <c r="F60" s="182" t="n">
        <f aca="false">E60/$E$7</f>
        <v>0.000343172522968684</v>
      </c>
      <c r="G60" s="183" t="n">
        <v>28.19</v>
      </c>
      <c r="H60" s="184" t="n">
        <v>0.75</v>
      </c>
      <c r="I60" s="184" t="n">
        <f aca="false">H60+G60</f>
        <v>28.94</v>
      </c>
      <c r="J60" s="182" t="n">
        <f aca="false">(E60/I60-1)</f>
        <v>-0.117899101589496</v>
      </c>
      <c r="K60" s="183" t="n">
        <v>83.685</v>
      </c>
      <c r="L60" s="184" t="n">
        <v>0.101</v>
      </c>
      <c r="M60" s="184" t="n">
        <f aca="false">L60+K60</f>
        <v>83.786</v>
      </c>
      <c r="N60" s="182" t="n">
        <f aca="false">M60/$M$7</f>
        <v>0.000405315842125682</v>
      </c>
      <c r="O60" s="184" t="n">
        <v>91.394</v>
      </c>
      <c r="P60" s="184" t="n">
        <v>1.457</v>
      </c>
      <c r="Q60" s="184" t="n">
        <f aca="false">P60+O60</f>
        <v>92.851</v>
      </c>
      <c r="R60" s="185" t="n">
        <f aca="false">(M60/Q60-1)</f>
        <v>-0.097629535492348</v>
      </c>
    </row>
    <row r="61" s="176" customFormat="true" ht="18" hidden="false" customHeight="true" outlineLevel="0" collapsed="false">
      <c r="A61" s="177" t="s">
        <v>129</v>
      </c>
      <c r="B61" s="178" t="s">
        <v>129</v>
      </c>
      <c r="C61" s="179" t="n">
        <v>23.114</v>
      </c>
      <c r="D61" s="180" t="n">
        <v>0.74</v>
      </c>
      <c r="E61" s="181" t="n">
        <f aca="false">D61+C61</f>
        <v>23.854</v>
      </c>
      <c r="F61" s="182" t="n">
        <f aca="false">E61/$E$7</f>
        <v>0.000320668965954834</v>
      </c>
      <c r="G61" s="183" t="n">
        <v>10.921</v>
      </c>
      <c r="H61" s="184"/>
      <c r="I61" s="184" t="n">
        <f aca="false">H61+G61</f>
        <v>10.921</v>
      </c>
      <c r="J61" s="182" t="n">
        <f aca="false">(E61/I61-1)</f>
        <v>1.18423221316729</v>
      </c>
      <c r="K61" s="183" t="n">
        <v>67.816</v>
      </c>
      <c r="L61" s="184" t="n">
        <v>0.74</v>
      </c>
      <c r="M61" s="184" t="n">
        <f aca="false">L61+K61</f>
        <v>68.556</v>
      </c>
      <c r="N61" s="182" t="n">
        <f aca="false">M61/$M$7</f>
        <v>0.00033164052315146</v>
      </c>
      <c r="O61" s="184" t="n">
        <v>53.444</v>
      </c>
      <c r="P61" s="184" t="n">
        <v>0.53</v>
      </c>
      <c r="Q61" s="184" t="n">
        <f aca="false">P61+O61</f>
        <v>53.974</v>
      </c>
      <c r="R61" s="185" t="n">
        <f aca="false">(M61/Q61-1)</f>
        <v>0.270167117501019</v>
      </c>
    </row>
    <row r="62" s="176" customFormat="true" ht="18" hidden="false" customHeight="true" outlineLevel="0" collapsed="false">
      <c r="A62" s="177" t="s">
        <v>149</v>
      </c>
      <c r="B62" s="178" t="s">
        <v>149</v>
      </c>
      <c r="C62" s="179" t="n">
        <v>0.374</v>
      </c>
      <c r="D62" s="180" t="n">
        <v>19.28</v>
      </c>
      <c r="E62" s="181" t="n">
        <f aca="false">D62+C62</f>
        <v>19.654</v>
      </c>
      <c r="F62" s="182" t="n">
        <f aca="false">E62/$E$7</f>
        <v>0.000264208428644097</v>
      </c>
      <c r="G62" s="183" t="n">
        <v>36.408</v>
      </c>
      <c r="H62" s="184" t="n">
        <v>7.846</v>
      </c>
      <c r="I62" s="184" t="n">
        <f aca="false">H62+G62</f>
        <v>44.254</v>
      </c>
      <c r="J62" s="182" t="n">
        <f aca="false">(E62/I62-1)</f>
        <v>-0.555881954173634</v>
      </c>
      <c r="K62" s="183" t="n">
        <v>0.953</v>
      </c>
      <c r="L62" s="184" t="n">
        <v>25.003</v>
      </c>
      <c r="M62" s="184" t="n">
        <f aca="false">L62+K62</f>
        <v>25.956</v>
      </c>
      <c r="N62" s="182" t="n">
        <f aca="false">M62/$M$7</f>
        <v>0.000125562480584038</v>
      </c>
      <c r="O62" s="184" t="n">
        <v>117.334</v>
      </c>
      <c r="P62" s="184" t="n">
        <v>17.472</v>
      </c>
      <c r="Q62" s="184" t="n">
        <f aca="false">P62+O62</f>
        <v>134.806</v>
      </c>
      <c r="R62" s="185" t="n">
        <f aca="false">(M62/Q62-1)</f>
        <v>-0.807456641395784</v>
      </c>
    </row>
    <row r="63" s="176" customFormat="true" ht="18" hidden="false" customHeight="true" outlineLevel="0" collapsed="false">
      <c r="A63" s="177" t="s">
        <v>68</v>
      </c>
      <c r="B63" s="178" t="s">
        <v>69</v>
      </c>
      <c r="C63" s="179" t="n">
        <v>17.097</v>
      </c>
      <c r="D63" s="180" t="n">
        <v>0.027</v>
      </c>
      <c r="E63" s="181" t="n">
        <f aca="false">D63+C63</f>
        <v>17.124</v>
      </c>
      <c r="F63" s="182" t="n">
        <f aca="false">E63/$E$7</f>
        <v>0.000230197676406916</v>
      </c>
      <c r="G63" s="183" t="n">
        <v>70.119</v>
      </c>
      <c r="H63" s="184" t="n">
        <v>0.318</v>
      </c>
      <c r="I63" s="184" t="n">
        <f aca="false">H63+G63</f>
        <v>70.437</v>
      </c>
      <c r="J63" s="182" t="n">
        <f aca="false">(E63/I63-1)</f>
        <v>-0.756889134971677</v>
      </c>
      <c r="K63" s="183" t="n">
        <v>52.381</v>
      </c>
      <c r="L63" s="184" t="n">
        <v>0.027</v>
      </c>
      <c r="M63" s="184" t="n">
        <f aca="false">L63+K63</f>
        <v>52.408</v>
      </c>
      <c r="N63" s="182" t="n">
        <f aca="false">M63/$M$7</f>
        <v>0.000253524367485293</v>
      </c>
      <c r="O63" s="184" t="n">
        <v>114.243</v>
      </c>
      <c r="P63" s="184" t="n">
        <v>1.929</v>
      </c>
      <c r="Q63" s="184" t="n">
        <f aca="false">P63+O63</f>
        <v>116.172</v>
      </c>
      <c r="R63" s="185" t="n">
        <f aca="false">(M63/Q63-1)</f>
        <v>-0.548875804841098</v>
      </c>
    </row>
    <row r="64" s="176" customFormat="true" ht="18" hidden="false" customHeight="true" outlineLevel="0" collapsed="false">
      <c r="A64" s="186" t="s">
        <v>167</v>
      </c>
      <c r="B64" s="187"/>
      <c r="C64" s="188" t="n">
        <v>97.088</v>
      </c>
      <c r="D64" s="189" t="n">
        <v>213.207</v>
      </c>
      <c r="E64" s="190" t="n">
        <f aca="false">D64+C64</f>
        <v>310.295</v>
      </c>
      <c r="F64" s="191" t="n">
        <f aca="false">E64/$E$7</f>
        <v>0.00417129105353212</v>
      </c>
      <c r="G64" s="188" t="n">
        <v>233.132</v>
      </c>
      <c r="H64" s="189" t="n">
        <v>188.432</v>
      </c>
      <c r="I64" s="192" t="n">
        <f aca="false">H64+G64</f>
        <v>421.564</v>
      </c>
      <c r="J64" s="191" t="n">
        <f aca="false">(E64/I64-1)</f>
        <v>-0.263943315842909</v>
      </c>
      <c r="K64" s="188" t="n">
        <v>298.04</v>
      </c>
      <c r="L64" s="189" t="n">
        <v>671.601999999999</v>
      </c>
      <c r="M64" s="192" t="n">
        <f aca="false">L64+K64</f>
        <v>969.641999999999</v>
      </c>
      <c r="N64" s="191" t="n">
        <f aca="false">M64/$M$7</f>
        <v>0.00469065552467513</v>
      </c>
      <c r="O64" s="188" t="n">
        <v>862.875</v>
      </c>
      <c r="P64" s="189" t="n">
        <v>612.58</v>
      </c>
      <c r="Q64" s="192" t="n">
        <f aca="false">P64+O64</f>
        <v>1475.455</v>
      </c>
      <c r="R64" s="193" t="n">
        <f aca="false">(M64/Q64-1)</f>
        <v>-0.342818317061517</v>
      </c>
    </row>
    <row r="65" customFormat="false" ht="15" hidden="false" customHeight="false" outlineLevel="0" collapsed="false">
      <c r="A65" s="61" t="s">
        <v>202</v>
      </c>
      <c r="B65" s="61"/>
    </row>
    <row r="66" customFormat="false" ht="14.25" hidden="false" customHeight="false" outlineLevel="0" collapsed="false">
      <c r="A66" s="194"/>
      <c r="B66" s="19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5:R65536 J3:J6 R3:R6 J65:J65536">
    <cfRule type="cellIs" priority="2" operator="lessThan" aboveAverage="0" equalAverage="0" bottom="0" percent="0" rank="0" text="" dxfId="9">
      <formula>0</formula>
    </cfRule>
  </conditionalFormatting>
  <conditionalFormatting sqref="J7:J64 R7:R6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4.13"/>
    <col collapsed="false" customWidth="true" hidden="false" outlineLevel="0" max="2" min="2" style="195" width="36.14"/>
    <col collapsed="false" customWidth="true" hidden="false" outlineLevel="0" max="3" min="3" style="195" width="13.41"/>
    <col collapsed="false" customWidth="true" hidden="false" outlineLevel="0" max="4" min="4" style="195" width="15.7"/>
    <col collapsed="false" customWidth="true" hidden="false" outlineLevel="0" max="5" min="5" style="195" width="13.41"/>
    <col collapsed="false" customWidth="true" hidden="false" outlineLevel="0" max="6" min="6" style="195" width="12.28"/>
    <col collapsed="false" customWidth="true" hidden="false" outlineLevel="0" max="7" min="7" style="195" width="13.41"/>
    <col collapsed="false" customWidth="true" hidden="false" outlineLevel="0" max="8" min="8" style="195" width="16.28"/>
    <col collapsed="false" customWidth="true" hidden="false" outlineLevel="0" max="9" min="9" style="195" width="13.41"/>
    <col collapsed="false" customWidth="true" hidden="false" outlineLevel="0" max="10" min="10" style="195" width="10.56"/>
    <col collapsed="false" customWidth="true" hidden="false" outlineLevel="0" max="11" min="11" style="195" width="13.41"/>
    <col collapsed="false" customWidth="true" hidden="false" outlineLevel="0" max="12" min="12" style="195" width="15.85"/>
    <col collapsed="false" customWidth="true" hidden="false" outlineLevel="0" max="13" min="13" style="195" width="13.41"/>
    <col collapsed="false" customWidth="true" hidden="false" outlineLevel="0" max="14" min="14" style="195" width="12.28"/>
    <col collapsed="false" customWidth="true" hidden="false" outlineLevel="0" max="15" min="15" style="195" width="13.41"/>
    <col collapsed="false" customWidth="true" hidden="false" outlineLevel="0" max="16" min="16" style="195" width="15.7"/>
    <col collapsed="false" customWidth="true" hidden="false" outlineLevel="0" max="17" min="17" style="195" width="13.41"/>
    <col collapsed="false" customWidth="true" hidden="false" outlineLevel="0" max="18" min="18" style="195" width="11.13"/>
    <col collapsed="false" customWidth="false" hidden="false" outlineLevel="0" max="257" min="19" style="195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3.5" hidden="false" customHeight="false" outlineLevel="0" collapsed="false"/>
    <row r="3" customFormat="false" ht="24" hidden="false" customHeight="true" outlineLevel="0" collapsed="false">
      <c r="A3" s="196" t="s">
        <v>203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</row>
    <row r="4" customFormat="false" ht="15.95" hidden="false" customHeight="true" outlineLevel="0" collapsed="false">
      <c r="A4" s="197" t="s">
        <v>24</v>
      </c>
      <c r="B4" s="198" t="s">
        <v>25</v>
      </c>
      <c r="C4" s="199" t="s">
        <v>26</v>
      </c>
      <c r="D4" s="199"/>
      <c r="E4" s="199"/>
      <c r="F4" s="199"/>
      <c r="G4" s="199"/>
      <c r="H4" s="199"/>
      <c r="I4" s="199"/>
      <c r="J4" s="199"/>
      <c r="K4" s="200" t="s">
        <v>27</v>
      </c>
      <c r="L4" s="200"/>
      <c r="M4" s="200"/>
      <c r="N4" s="200"/>
      <c r="O4" s="200"/>
      <c r="P4" s="200"/>
      <c r="Q4" s="200"/>
      <c r="R4" s="200"/>
    </row>
    <row r="5" s="206" customFormat="true" ht="26.25" hidden="false" customHeight="true" outlineLevel="0" collapsed="false">
      <c r="A5" s="197"/>
      <c r="B5" s="198"/>
      <c r="C5" s="201" t="s">
        <v>28</v>
      </c>
      <c r="D5" s="201"/>
      <c r="E5" s="201"/>
      <c r="F5" s="202" t="s">
        <v>29</v>
      </c>
      <c r="G5" s="201" t="s">
        <v>30</v>
      </c>
      <c r="H5" s="201"/>
      <c r="I5" s="201"/>
      <c r="J5" s="203" t="s">
        <v>31</v>
      </c>
      <c r="K5" s="204" t="s">
        <v>32</v>
      </c>
      <c r="L5" s="204"/>
      <c r="M5" s="204"/>
      <c r="N5" s="202" t="s">
        <v>29</v>
      </c>
      <c r="O5" s="204" t="s">
        <v>33</v>
      </c>
      <c r="P5" s="204"/>
      <c r="Q5" s="204"/>
      <c r="R5" s="205" t="s">
        <v>31</v>
      </c>
    </row>
    <row r="6" s="209" customFormat="true" ht="32.85" hidden="false" customHeight="true" outlineLevel="0" collapsed="false">
      <c r="A6" s="197"/>
      <c r="B6" s="198"/>
      <c r="C6" s="207" t="s">
        <v>204</v>
      </c>
      <c r="D6" s="208" t="s">
        <v>205</v>
      </c>
      <c r="E6" s="208" t="s">
        <v>36</v>
      </c>
      <c r="F6" s="202"/>
      <c r="G6" s="207" t="s">
        <v>204</v>
      </c>
      <c r="H6" s="208" t="s">
        <v>205</v>
      </c>
      <c r="I6" s="208" t="s">
        <v>36</v>
      </c>
      <c r="J6" s="203"/>
      <c r="K6" s="207" t="s">
        <v>204</v>
      </c>
      <c r="L6" s="208" t="s">
        <v>205</v>
      </c>
      <c r="M6" s="208" t="s">
        <v>36</v>
      </c>
      <c r="N6" s="202"/>
      <c r="O6" s="207" t="s">
        <v>204</v>
      </c>
      <c r="P6" s="208" t="s">
        <v>205</v>
      </c>
      <c r="Q6" s="208" t="s">
        <v>36</v>
      </c>
      <c r="R6" s="205"/>
    </row>
    <row r="7" s="216" customFormat="true" ht="18" hidden="false" customHeight="true" outlineLevel="0" collapsed="false">
      <c r="A7" s="210" t="s">
        <v>37</v>
      </c>
      <c r="B7" s="211"/>
      <c r="C7" s="212" t="n">
        <f aca="false">SUM(C8:C66)</f>
        <v>2632986</v>
      </c>
      <c r="D7" s="213" t="n">
        <f aca="false">SUM(D8:D66)</f>
        <v>534212</v>
      </c>
      <c r="E7" s="214" t="n">
        <f aca="false">D7+C7</f>
        <v>3167198</v>
      </c>
      <c r="F7" s="215" t="n">
        <f aca="false">E7/$E$7</f>
        <v>1</v>
      </c>
      <c r="G7" s="212" t="n">
        <f aca="false">SUM(G8:G66)</f>
        <v>1844720</v>
      </c>
      <c r="H7" s="213" t="n">
        <f aca="false">SUM(H8:H66)</f>
        <v>467638</v>
      </c>
      <c r="I7" s="214" t="n">
        <f aca="false">H7+G7</f>
        <v>2312358</v>
      </c>
      <c r="J7" s="215" t="n">
        <f aca="false">(E7/I7-1)</f>
        <v>0.369683241089831</v>
      </c>
      <c r="K7" s="212" t="n">
        <f aca="false">SUM(K8:K66)</f>
        <v>7515592</v>
      </c>
      <c r="L7" s="213" t="n">
        <f aca="false">SUM(L8:L66)</f>
        <v>1602634</v>
      </c>
      <c r="M7" s="214" t="n">
        <f aca="false">L7+K7</f>
        <v>9118226</v>
      </c>
      <c r="N7" s="215" t="n">
        <f aca="false">M7/$M$7</f>
        <v>1</v>
      </c>
      <c r="O7" s="212" t="n">
        <f aca="false">SUM(O8:O66)</f>
        <v>5468244</v>
      </c>
      <c r="P7" s="213" t="n">
        <f aca="false">SUM(P8:P66)</f>
        <v>1470668</v>
      </c>
      <c r="Q7" s="214" t="n">
        <f aca="false">P7+O7</f>
        <v>6938912</v>
      </c>
      <c r="R7" s="215" t="n">
        <f aca="false">(M7/Q7-1)</f>
        <v>0.314071427912618</v>
      </c>
    </row>
    <row r="8" s="222" customFormat="true" ht="20.1" hidden="false" customHeight="true" outlineLevel="0" collapsed="false">
      <c r="A8" s="217" t="s">
        <v>38</v>
      </c>
      <c r="B8" s="218" t="s">
        <v>39</v>
      </c>
      <c r="C8" s="219" t="n">
        <v>1116747</v>
      </c>
      <c r="D8" s="220" t="n">
        <v>385812</v>
      </c>
      <c r="E8" s="220" t="n">
        <f aca="false">D8+C8</f>
        <v>1502559</v>
      </c>
      <c r="F8" s="221" t="n">
        <f aca="false">E8/$E$7</f>
        <v>0.474412714329827</v>
      </c>
      <c r="G8" s="219" t="n">
        <v>734028</v>
      </c>
      <c r="H8" s="220" t="n">
        <v>352622</v>
      </c>
      <c r="I8" s="220" t="n">
        <f aca="false">H8+G8</f>
        <v>1086650</v>
      </c>
      <c r="J8" s="221" t="n">
        <f aca="false">(E8/I8-1)</f>
        <v>0.382744213868311</v>
      </c>
      <c r="K8" s="219" t="n">
        <v>3181005</v>
      </c>
      <c r="L8" s="220" t="n">
        <v>1176320</v>
      </c>
      <c r="M8" s="220" t="n">
        <f aca="false">L8+K8</f>
        <v>4357325</v>
      </c>
      <c r="N8" s="221" t="n">
        <f aca="false">M8/$M$7</f>
        <v>0.477869818098389</v>
      </c>
      <c r="O8" s="220" t="n">
        <v>2152740</v>
      </c>
      <c r="P8" s="220" t="n">
        <v>1105345</v>
      </c>
      <c r="Q8" s="220" t="n">
        <f aca="false">P8+O8</f>
        <v>3258085</v>
      </c>
      <c r="R8" s="221" t="n">
        <f aca="false">(M8/Q8-1)</f>
        <v>0.337388373845372</v>
      </c>
    </row>
    <row r="9" s="222" customFormat="true" ht="20.1" hidden="false" customHeight="true" outlineLevel="0" collapsed="false">
      <c r="A9" s="223" t="s">
        <v>40</v>
      </c>
      <c r="B9" s="224" t="s">
        <v>41</v>
      </c>
      <c r="C9" s="225" t="n">
        <v>227520</v>
      </c>
      <c r="D9" s="226" t="n">
        <v>63910</v>
      </c>
      <c r="E9" s="226" t="n">
        <f aca="false">D9+C9</f>
        <v>291430</v>
      </c>
      <c r="F9" s="227" t="n">
        <f aca="false">E9/$E$7</f>
        <v>0.0920150871527451</v>
      </c>
      <c r="G9" s="225" t="n">
        <v>141034</v>
      </c>
      <c r="H9" s="226" t="n">
        <v>45974</v>
      </c>
      <c r="I9" s="226" t="n">
        <f aca="false">H9+G9</f>
        <v>187008</v>
      </c>
      <c r="J9" s="227" t="n">
        <f aca="false">(E9/I9-1)</f>
        <v>0.558382529089665</v>
      </c>
      <c r="K9" s="225" t="n">
        <v>615711</v>
      </c>
      <c r="L9" s="226" t="n">
        <v>168090</v>
      </c>
      <c r="M9" s="226" t="n">
        <f aca="false">L9+K9</f>
        <v>783801</v>
      </c>
      <c r="N9" s="227" t="n">
        <f aca="false">M9/$M$7</f>
        <v>0.0859598127969191</v>
      </c>
      <c r="O9" s="226" t="n">
        <v>411084</v>
      </c>
      <c r="P9" s="226" t="n">
        <v>142033</v>
      </c>
      <c r="Q9" s="226" t="n">
        <f aca="false">P9+O9</f>
        <v>553117</v>
      </c>
      <c r="R9" s="227" t="n">
        <f aca="false">(M9/Q9-1)</f>
        <v>0.417061851290053</v>
      </c>
    </row>
    <row r="10" s="222" customFormat="true" ht="20.1" hidden="false" customHeight="true" outlineLevel="0" collapsed="false">
      <c r="A10" s="223" t="s">
        <v>42</v>
      </c>
      <c r="B10" s="224" t="s">
        <v>43</v>
      </c>
      <c r="C10" s="225" t="n">
        <v>224916</v>
      </c>
      <c r="D10" s="226" t="n">
        <v>36265</v>
      </c>
      <c r="E10" s="226" t="n">
        <f aca="false">D10+C10</f>
        <v>261181</v>
      </c>
      <c r="F10" s="227" t="n">
        <f aca="false">E10/$E$7</f>
        <v>0.082464373872426</v>
      </c>
      <c r="G10" s="225" t="n">
        <v>176665</v>
      </c>
      <c r="H10" s="226" t="n">
        <v>29791</v>
      </c>
      <c r="I10" s="226" t="n">
        <f aca="false">H10+G10</f>
        <v>206456</v>
      </c>
      <c r="J10" s="227" t="n">
        <f aca="false">(E10/I10-1)</f>
        <v>0.265068586042547</v>
      </c>
      <c r="K10" s="225" t="n">
        <v>615194</v>
      </c>
      <c r="L10" s="226" t="n">
        <v>110237</v>
      </c>
      <c r="M10" s="226" t="n">
        <f aca="false">L10+K10</f>
        <v>725431</v>
      </c>
      <c r="N10" s="227" t="n">
        <f aca="false">M10/$M$7</f>
        <v>0.0795583483015227</v>
      </c>
      <c r="O10" s="226" t="n">
        <v>484963</v>
      </c>
      <c r="P10" s="226" t="n">
        <v>94881</v>
      </c>
      <c r="Q10" s="226" t="n">
        <f aca="false">P10+O10</f>
        <v>579844</v>
      </c>
      <c r="R10" s="227" t="n">
        <f aca="false">(M10/Q10-1)</f>
        <v>0.251079600720194</v>
      </c>
    </row>
    <row r="11" s="222" customFormat="true" ht="20.1" hidden="false" customHeight="true" outlineLevel="0" collapsed="false">
      <c r="A11" s="223" t="s">
        <v>44</v>
      </c>
      <c r="B11" s="224" t="s">
        <v>45</v>
      </c>
      <c r="C11" s="225" t="n">
        <v>142270</v>
      </c>
      <c r="D11" s="226" t="n">
        <v>23227</v>
      </c>
      <c r="E11" s="226" t="n">
        <f aca="false">D11+C11</f>
        <v>165497</v>
      </c>
      <c r="F11" s="227" t="n">
        <f aca="false">E11/$E$7</f>
        <v>0.0522534429486253</v>
      </c>
      <c r="G11" s="225" t="n">
        <v>89883</v>
      </c>
      <c r="H11" s="226" t="n">
        <v>17302</v>
      </c>
      <c r="I11" s="226" t="n">
        <f aca="false">H11+G11</f>
        <v>107185</v>
      </c>
      <c r="J11" s="227" t="n">
        <f aca="false">(E11/I11-1)</f>
        <v>0.544031347669917</v>
      </c>
      <c r="K11" s="225" t="n">
        <v>438412</v>
      </c>
      <c r="L11" s="226" t="n">
        <v>70723</v>
      </c>
      <c r="M11" s="226" t="n">
        <f aca="false">L11+K11</f>
        <v>509135</v>
      </c>
      <c r="N11" s="227" t="n">
        <f aca="false">M11/$M$7</f>
        <v>0.0558370674295636</v>
      </c>
      <c r="O11" s="226" t="n">
        <v>295330</v>
      </c>
      <c r="P11" s="226" t="n">
        <v>56869</v>
      </c>
      <c r="Q11" s="226" t="n">
        <f aca="false">P11+O11</f>
        <v>352199</v>
      </c>
      <c r="R11" s="227" t="n">
        <f aca="false">(M11/Q11-1)</f>
        <v>0.445588999400907</v>
      </c>
    </row>
    <row r="12" s="222" customFormat="true" ht="20.1" hidden="false" customHeight="true" outlineLevel="0" collapsed="false">
      <c r="A12" s="223" t="s">
        <v>46</v>
      </c>
      <c r="B12" s="224" t="s">
        <v>47</v>
      </c>
      <c r="C12" s="225" t="n">
        <v>120658</v>
      </c>
      <c r="D12" s="226" t="n">
        <v>12678</v>
      </c>
      <c r="E12" s="226" t="n">
        <f aca="false">D12+C12</f>
        <v>133336</v>
      </c>
      <c r="F12" s="227" t="n">
        <f aca="false">E12/$E$7</f>
        <v>0.0420990414871442</v>
      </c>
      <c r="G12" s="225" t="n">
        <v>80076</v>
      </c>
      <c r="H12" s="226" t="n">
        <v>10206</v>
      </c>
      <c r="I12" s="226" t="n">
        <f aca="false">H12+G12</f>
        <v>90282</v>
      </c>
      <c r="J12" s="227" t="n">
        <f aca="false">(E12/I12-1)</f>
        <v>0.476883542677389</v>
      </c>
      <c r="K12" s="225" t="n">
        <v>358579</v>
      </c>
      <c r="L12" s="226" t="n">
        <v>39457</v>
      </c>
      <c r="M12" s="226" t="n">
        <f aca="false">L12+K12</f>
        <v>398036</v>
      </c>
      <c r="N12" s="227" t="n">
        <f aca="false">M12/$M$7</f>
        <v>0.0436527894790061</v>
      </c>
      <c r="O12" s="226" t="n">
        <v>247371</v>
      </c>
      <c r="P12" s="226" t="n">
        <v>35015</v>
      </c>
      <c r="Q12" s="226" t="n">
        <f aca="false">P12+O12</f>
        <v>282386</v>
      </c>
      <c r="R12" s="227" t="n">
        <f aca="false">(M12/Q12-1)</f>
        <v>0.409545799012699</v>
      </c>
    </row>
    <row r="13" s="222" customFormat="true" ht="20.1" hidden="false" customHeight="true" outlineLevel="0" collapsed="false">
      <c r="A13" s="223" t="s">
        <v>48</v>
      </c>
      <c r="B13" s="224" t="s">
        <v>49</v>
      </c>
      <c r="C13" s="225" t="n">
        <v>103474</v>
      </c>
      <c r="D13" s="226" t="n">
        <v>1671</v>
      </c>
      <c r="E13" s="226" t="n">
        <f aca="false">D13+C13</f>
        <v>105145</v>
      </c>
      <c r="F13" s="227" t="n">
        <f aca="false">E13/$E$7</f>
        <v>0.033198113916465</v>
      </c>
      <c r="G13" s="225" t="n">
        <v>60137</v>
      </c>
      <c r="H13" s="226" t="n">
        <v>1083</v>
      </c>
      <c r="I13" s="226" t="n">
        <f aca="false">H13+G13</f>
        <v>61220</v>
      </c>
      <c r="J13" s="227" t="n">
        <f aca="false">(E13/I13-1)</f>
        <v>0.717494282914081</v>
      </c>
      <c r="K13" s="225" t="n">
        <v>278436</v>
      </c>
      <c r="L13" s="226" t="n">
        <v>5335</v>
      </c>
      <c r="M13" s="226" t="n">
        <f aca="false">L13+K13</f>
        <v>283771</v>
      </c>
      <c r="N13" s="227" t="n">
        <f aca="false">M13/$M$7</f>
        <v>0.0311212948659092</v>
      </c>
      <c r="O13" s="226" t="n">
        <v>172783</v>
      </c>
      <c r="P13" s="226" t="n">
        <v>4478</v>
      </c>
      <c r="Q13" s="226" t="n">
        <f aca="false">P13+O13</f>
        <v>177261</v>
      </c>
      <c r="R13" s="227" t="n">
        <f aca="false">(M13/Q13-1)</f>
        <v>0.600865390582249</v>
      </c>
    </row>
    <row r="14" s="222" customFormat="true" ht="20.1" hidden="false" customHeight="true" outlineLevel="0" collapsed="false">
      <c r="A14" s="223" t="s">
        <v>50</v>
      </c>
      <c r="B14" s="224" t="s">
        <v>51</v>
      </c>
      <c r="C14" s="225" t="n">
        <v>87217</v>
      </c>
      <c r="D14" s="226"/>
      <c r="E14" s="226" t="n">
        <f aca="false">D14+C14</f>
        <v>87217</v>
      </c>
      <c r="F14" s="227" t="n">
        <f aca="false">E14/$E$7</f>
        <v>0.0275375900085817</v>
      </c>
      <c r="G14" s="225" t="n">
        <v>90799</v>
      </c>
      <c r="H14" s="226" t="n">
        <v>77</v>
      </c>
      <c r="I14" s="226" t="n">
        <f aca="false">H14+G14</f>
        <v>90876</v>
      </c>
      <c r="J14" s="227" t="n">
        <f aca="false">(E14/I14-1)</f>
        <v>-0.0402636559707734</v>
      </c>
      <c r="K14" s="225" t="n">
        <v>245693</v>
      </c>
      <c r="L14" s="226"/>
      <c r="M14" s="226" t="n">
        <f aca="false">L14+K14</f>
        <v>245693</v>
      </c>
      <c r="N14" s="227" t="n">
        <f aca="false">M14/$M$7</f>
        <v>0.0269452632562518</v>
      </c>
      <c r="O14" s="226" t="n">
        <v>269748</v>
      </c>
      <c r="P14" s="226" t="n">
        <v>108</v>
      </c>
      <c r="Q14" s="226" t="n">
        <f aca="false">P14+O14</f>
        <v>269856</v>
      </c>
      <c r="R14" s="227" t="n">
        <f aca="false">(M14/Q14-1)</f>
        <v>-0.0895403474445631</v>
      </c>
    </row>
    <row r="15" s="222" customFormat="true" ht="20.1" hidden="false" customHeight="true" outlineLevel="0" collapsed="false">
      <c r="A15" s="223" t="s">
        <v>52</v>
      </c>
      <c r="B15" s="224" t="s">
        <v>53</v>
      </c>
      <c r="C15" s="225" t="n">
        <v>66583</v>
      </c>
      <c r="D15" s="226" t="n">
        <v>4642</v>
      </c>
      <c r="E15" s="226" t="n">
        <f aca="false">D15+C15</f>
        <v>71225</v>
      </c>
      <c r="F15" s="227" t="n">
        <f aca="false">E15/$E$7</f>
        <v>0.0224883319577747</v>
      </c>
      <c r="G15" s="225" t="n">
        <v>53010</v>
      </c>
      <c r="H15" s="226" t="n">
        <v>8129</v>
      </c>
      <c r="I15" s="226" t="n">
        <f aca="false">H15+G15</f>
        <v>61139</v>
      </c>
      <c r="J15" s="227" t="n">
        <f aca="false">(E15/I15-1)</f>
        <v>0.164968350807177</v>
      </c>
      <c r="K15" s="225" t="n">
        <v>225848</v>
      </c>
      <c r="L15" s="226" t="n">
        <v>14328</v>
      </c>
      <c r="M15" s="226" t="n">
        <f aca="false">L15+K15</f>
        <v>240176</v>
      </c>
      <c r="N15" s="227" t="n">
        <f aca="false">M15/$M$7</f>
        <v>0.0263402113525153</v>
      </c>
      <c r="O15" s="226" t="n">
        <v>191522</v>
      </c>
      <c r="P15" s="226" t="n">
        <v>23913</v>
      </c>
      <c r="Q15" s="226" t="n">
        <f aca="false">P15+O15</f>
        <v>215435</v>
      </c>
      <c r="R15" s="227" t="n">
        <f aca="false">(M15/Q15-1)</f>
        <v>0.11484206373152</v>
      </c>
    </row>
    <row r="16" s="222" customFormat="true" ht="20.1" hidden="false" customHeight="true" outlineLevel="0" collapsed="false">
      <c r="A16" s="223" t="s">
        <v>54</v>
      </c>
      <c r="B16" s="224" t="s">
        <v>55</v>
      </c>
      <c r="C16" s="225" t="n">
        <v>65656</v>
      </c>
      <c r="D16" s="226" t="n">
        <v>0</v>
      </c>
      <c r="E16" s="226" t="n">
        <f aca="false">D16+C16</f>
        <v>65656</v>
      </c>
      <c r="F16" s="227" t="n">
        <f aca="false">E16/$E$7</f>
        <v>0.0207299954091913</v>
      </c>
      <c r="G16" s="225" t="n">
        <v>32627</v>
      </c>
      <c r="H16" s="226"/>
      <c r="I16" s="226" t="n">
        <f aca="false">H16+G16</f>
        <v>32627</v>
      </c>
      <c r="J16" s="227" t="n">
        <f aca="false">(E16/I16-1)</f>
        <v>1.01232108376498</v>
      </c>
      <c r="K16" s="225" t="n">
        <v>208074</v>
      </c>
      <c r="L16" s="226" t="n">
        <v>0</v>
      </c>
      <c r="M16" s="226" t="n">
        <f aca="false">L16+K16</f>
        <v>208074</v>
      </c>
      <c r="N16" s="227" t="n">
        <f aca="false">M16/$M$7</f>
        <v>0.0228195703857307</v>
      </c>
      <c r="O16" s="226" t="n">
        <v>114322</v>
      </c>
      <c r="P16" s="226" t="n">
        <v>5</v>
      </c>
      <c r="Q16" s="226" t="n">
        <f aca="false">P16+O16</f>
        <v>114327</v>
      </c>
      <c r="R16" s="227" t="n">
        <f aca="false">(M16/Q16-1)</f>
        <v>0.819990028602168</v>
      </c>
    </row>
    <row r="17" s="222" customFormat="true" ht="20.1" hidden="false" customHeight="true" outlineLevel="0" collapsed="false">
      <c r="A17" s="223" t="s">
        <v>56</v>
      </c>
      <c r="B17" s="224" t="s">
        <v>57</v>
      </c>
      <c r="C17" s="225" t="n">
        <v>59680</v>
      </c>
      <c r="D17" s="226" t="n">
        <v>3622</v>
      </c>
      <c r="E17" s="226" t="n">
        <f aca="false">D17+C17</f>
        <v>63302</v>
      </c>
      <c r="F17" s="227" t="n">
        <f aca="false">E17/$E$7</f>
        <v>0.0199867516966101</v>
      </c>
      <c r="G17" s="225" t="n">
        <v>48390</v>
      </c>
      <c r="H17" s="226" t="n">
        <v>2246</v>
      </c>
      <c r="I17" s="226" t="n">
        <f aca="false">H17+G17</f>
        <v>50636</v>
      </c>
      <c r="J17" s="227" t="n">
        <f aca="false">(E17/I17-1)</f>
        <v>0.250138241567264</v>
      </c>
      <c r="K17" s="225" t="n">
        <v>168349</v>
      </c>
      <c r="L17" s="226" t="n">
        <v>11225</v>
      </c>
      <c r="M17" s="226" t="n">
        <f aca="false">L17+K17</f>
        <v>179574</v>
      </c>
      <c r="N17" s="227" t="n">
        <f aca="false">M17/$M$7</f>
        <v>0.0196939624001423</v>
      </c>
      <c r="O17" s="226" t="n">
        <v>145269</v>
      </c>
      <c r="P17" s="226" t="n">
        <v>7681</v>
      </c>
      <c r="Q17" s="226" t="n">
        <f aca="false">P17+O17</f>
        <v>152950</v>
      </c>
      <c r="R17" s="227" t="n">
        <f aca="false">(M17/Q17-1)</f>
        <v>0.174069957502452</v>
      </c>
    </row>
    <row r="18" s="222" customFormat="true" ht="20.1" hidden="false" customHeight="true" outlineLevel="0" collapsed="false">
      <c r="A18" s="223" t="s">
        <v>58</v>
      </c>
      <c r="B18" s="224" t="s">
        <v>59</v>
      </c>
      <c r="C18" s="225" t="n">
        <v>63169</v>
      </c>
      <c r="D18" s="226"/>
      <c r="E18" s="226" t="n">
        <f aca="false">D18+C18</f>
        <v>63169</v>
      </c>
      <c r="F18" s="227" t="n">
        <f aca="false">E18/$E$7</f>
        <v>0.0199447587425857</v>
      </c>
      <c r="G18" s="225" t="n">
        <v>34609</v>
      </c>
      <c r="H18" s="226"/>
      <c r="I18" s="226" t="n">
        <f aca="false">H18+G18</f>
        <v>34609</v>
      </c>
      <c r="J18" s="227" t="n">
        <f aca="false">(E18/I18-1)</f>
        <v>0.825218873703372</v>
      </c>
      <c r="K18" s="225" t="n">
        <v>183083</v>
      </c>
      <c r="L18" s="226" t="n">
        <v>2</v>
      </c>
      <c r="M18" s="226" t="n">
        <f aca="false">L18+K18</f>
        <v>183085</v>
      </c>
      <c r="N18" s="227" t="n">
        <f aca="false">M18/$M$7</f>
        <v>0.0200790153698757</v>
      </c>
      <c r="O18" s="226" t="n">
        <v>114037</v>
      </c>
      <c r="P18" s="226"/>
      <c r="Q18" s="226" t="n">
        <f aca="false">P18+O18</f>
        <v>114037</v>
      </c>
      <c r="R18" s="227" t="n">
        <f aca="false">(M18/Q18-1)</f>
        <v>0.605487692591001</v>
      </c>
    </row>
    <row r="19" s="222" customFormat="true" ht="20.1" hidden="false" customHeight="true" outlineLevel="0" collapsed="false">
      <c r="A19" s="223" t="s">
        <v>60</v>
      </c>
      <c r="B19" s="224" t="s">
        <v>61</v>
      </c>
      <c r="C19" s="225" t="n">
        <v>44773</v>
      </c>
      <c r="D19" s="226"/>
      <c r="E19" s="226" t="n">
        <f aca="false">D19+C19</f>
        <v>44773</v>
      </c>
      <c r="F19" s="227" t="n">
        <f aca="false">E19/$E$7</f>
        <v>0.0141364701543762</v>
      </c>
      <c r="G19" s="225" t="n">
        <v>32623</v>
      </c>
      <c r="H19" s="226"/>
      <c r="I19" s="226" t="n">
        <f aca="false">H19+G19</f>
        <v>32623</v>
      </c>
      <c r="J19" s="227" t="n">
        <f aca="false">(E19/I19-1)</f>
        <v>0.3724366244674</v>
      </c>
      <c r="K19" s="225" t="n">
        <v>130563</v>
      </c>
      <c r="L19" s="226"/>
      <c r="M19" s="226" t="n">
        <f aca="false">L19+K19</f>
        <v>130563</v>
      </c>
      <c r="N19" s="227" t="n">
        <f aca="false">M19/$M$7</f>
        <v>0.0143189036990309</v>
      </c>
      <c r="O19" s="226" t="n">
        <v>101261</v>
      </c>
      <c r="P19" s="226"/>
      <c r="Q19" s="226" t="n">
        <f aca="false">P19+O19</f>
        <v>101261</v>
      </c>
      <c r="R19" s="227" t="n">
        <f aca="false">(M19/Q19-1)</f>
        <v>0.289371031295365</v>
      </c>
    </row>
    <row r="20" s="222" customFormat="true" ht="20.1" hidden="false" customHeight="true" outlineLevel="0" collapsed="false">
      <c r="A20" s="223" t="s">
        <v>62</v>
      </c>
      <c r="B20" s="224" t="s">
        <v>63</v>
      </c>
      <c r="C20" s="225" t="n">
        <v>27257</v>
      </c>
      <c r="D20" s="226"/>
      <c r="E20" s="226" t="n">
        <f aca="false">D20+C20</f>
        <v>27257</v>
      </c>
      <c r="F20" s="227" t="n">
        <f aca="false">E20/$E$7</f>
        <v>0.0086060296830195</v>
      </c>
      <c r="G20" s="225" t="n">
        <v>24278</v>
      </c>
      <c r="H20" s="226"/>
      <c r="I20" s="226" t="n">
        <f aca="false">H20+G20</f>
        <v>24278</v>
      </c>
      <c r="J20" s="227" t="n">
        <f aca="false">(E20/I20-1)</f>
        <v>0.122703682346157</v>
      </c>
      <c r="K20" s="225" t="n">
        <v>72715</v>
      </c>
      <c r="L20" s="226" t="n">
        <v>19</v>
      </c>
      <c r="M20" s="226" t="n">
        <f aca="false">L20+K20</f>
        <v>72734</v>
      </c>
      <c r="N20" s="227" t="n">
        <f aca="false">M20/$M$7</f>
        <v>0.00797677092013293</v>
      </c>
      <c r="O20" s="226" t="n">
        <v>64383</v>
      </c>
      <c r="P20" s="226" t="n">
        <v>1</v>
      </c>
      <c r="Q20" s="226" t="n">
        <f aca="false">P20+O20</f>
        <v>64384</v>
      </c>
      <c r="R20" s="227" t="n">
        <f aca="false">(M20/Q20-1)</f>
        <v>0.129690606361829</v>
      </c>
    </row>
    <row r="21" s="222" customFormat="true" ht="20.1" hidden="false" customHeight="true" outlineLevel="0" collapsed="false">
      <c r="A21" s="223" t="s">
        <v>64</v>
      </c>
      <c r="B21" s="224" t="s">
        <v>65</v>
      </c>
      <c r="C21" s="225" t="n">
        <v>22124</v>
      </c>
      <c r="D21" s="226" t="n">
        <v>79</v>
      </c>
      <c r="E21" s="226" t="n">
        <f aca="false">D21+C21</f>
        <v>22203</v>
      </c>
      <c r="F21" s="227" t="n">
        <f aca="false">E21/$E$7</f>
        <v>0.00701029743009436</v>
      </c>
      <c r="G21" s="225" t="n">
        <v>15810</v>
      </c>
      <c r="H21" s="226"/>
      <c r="I21" s="226" t="n">
        <f aca="false">H21+G21</f>
        <v>15810</v>
      </c>
      <c r="J21" s="227" t="n">
        <f aca="false">(E21/I21-1)</f>
        <v>0.404364326375712</v>
      </c>
      <c r="K21" s="225" t="n">
        <v>62379</v>
      </c>
      <c r="L21" s="226" t="n">
        <v>79</v>
      </c>
      <c r="M21" s="226" t="n">
        <f aca="false">L21+K21</f>
        <v>62458</v>
      </c>
      <c r="N21" s="227" t="n">
        <f aca="false">M21/$M$7</f>
        <v>0.00684979731803094</v>
      </c>
      <c r="O21" s="226" t="n">
        <v>49090</v>
      </c>
      <c r="P21" s="226"/>
      <c r="Q21" s="226" t="n">
        <f aca="false">P21+O21</f>
        <v>49090</v>
      </c>
      <c r="R21" s="227" t="n">
        <f aca="false">(M21/Q21-1)</f>
        <v>0.272316154002852</v>
      </c>
    </row>
    <row r="22" s="222" customFormat="true" ht="20.1" hidden="false" customHeight="true" outlineLevel="0" collapsed="false">
      <c r="A22" s="223" t="s">
        <v>66</v>
      </c>
      <c r="B22" s="224" t="s">
        <v>67</v>
      </c>
      <c r="C22" s="225" t="n">
        <v>22185</v>
      </c>
      <c r="D22" s="226"/>
      <c r="E22" s="226" t="n">
        <f aca="false">D22+C22</f>
        <v>22185</v>
      </c>
      <c r="F22" s="227" t="n">
        <f aca="false">E22/$E$7</f>
        <v>0.00700461417315874</v>
      </c>
      <c r="G22" s="225" t="n">
        <v>20907</v>
      </c>
      <c r="H22" s="226"/>
      <c r="I22" s="226" t="n">
        <f aca="false">H22+G22</f>
        <v>20907</v>
      </c>
      <c r="J22" s="227" t="n">
        <f aca="false">(E22/I22-1)</f>
        <v>0.0611278519156264</v>
      </c>
      <c r="K22" s="225" t="n">
        <v>61200</v>
      </c>
      <c r="L22" s="226"/>
      <c r="M22" s="226" t="n">
        <f aca="false">L22+K22</f>
        <v>61200</v>
      </c>
      <c r="N22" s="227" t="n">
        <f aca="false">M22/$M$7</f>
        <v>0.00671183188484251</v>
      </c>
      <c r="O22" s="226" t="n">
        <v>56758</v>
      </c>
      <c r="P22" s="226"/>
      <c r="Q22" s="226" t="n">
        <f aca="false">P22+O22</f>
        <v>56758</v>
      </c>
      <c r="R22" s="227" t="n">
        <f aca="false">(M22/Q22-1)</f>
        <v>0.0782620952112478</v>
      </c>
    </row>
    <row r="23" s="222" customFormat="true" ht="20.1" hidden="false" customHeight="true" outlineLevel="0" collapsed="false">
      <c r="A23" s="223" t="s">
        <v>68</v>
      </c>
      <c r="B23" s="224" t="s">
        <v>69</v>
      </c>
      <c r="C23" s="225" t="n">
        <v>20102</v>
      </c>
      <c r="D23" s="226" t="n">
        <v>1970</v>
      </c>
      <c r="E23" s="226" t="n">
        <f aca="false">D23+C23</f>
        <v>22072</v>
      </c>
      <c r="F23" s="227" t="n">
        <f aca="false">E23/$E$7</f>
        <v>0.00696893594906286</v>
      </c>
      <c r="G23" s="225" t="n">
        <v>23306</v>
      </c>
      <c r="H23" s="226"/>
      <c r="I23" s="226" t="n">
        <f aca="false">H23+G23</f>
        <v>23306</v>
      </c>
      <c r="J23" s="227" t="n">
        <f aca="false">(E23/I23-1)</f>
        <v>-0.0529477387797134</v>
      </c>
      <c r="K23" s="225" t="n">
        <v>59523</v>
      </c>
      <c r="L23" s="226" t="n">
        <v>5811</v>
      </c>
      <c r="M23" s="226" t="n">
        <f aca="false">L23+K23</f>
        <v>65334</v>
      </c>
      <c r="N23" s="227" t="n">
        <f aca="false">M23/$M$7</f>
        <v>0.00716520954843629</v>
      </c>
      <c r="O23" s="226" t="n">
        <v>65940</v>
      </c>
      <c r="P23" s="226"/>
      <c r="Q23" s="226" t="n">
        <f aca="false">P23+O23</f>
        <v>65940</v>
      </c>
      <c r="R23" s="227" t="n">
        <f aca="false">(M23/Q23-1)</f>
        <v>-0.00919017288444035</v>
      </c>
    </row>
    <row r="24" s="222" customFormat="true" ht="20.1" hidden="false" customHeight="true" outlineLevel="0" collapsed="false">
      <c r="A24" s="223" t="s">
        <v>70</v>
      </c>
      <c r="B24" s="224" t="s">
        <v>70</v>
      </c>
      <c r="C24" s="225" t="n">
        <v>20554</v>
      </c>
      <c r="D24" s="226"/>
      <c r="E24" s="226" t="n">
        <f aca="false">D24+C24</f>
        <v>20554</v>
      </c>
      <c r="F24" s="227" t="n">
        <f aca="false">E24/$E$7</f>
        <v>0.00648964794749176</v>
      </c>
      <c r="G24" s="225" t="n">
        <v>15399</v>
      </c>
      <c r="H24" s="226"/>
      <c r="I24" s="226" t="n">
        <f aca="false">H24+G24</f>
        <v>15399</v>
      </c>
      <c r="J24" s="227" t="n">
        <f aca="false">(E24/I24-1)</f>
        <v>0.334761997532307</v>
      </c>
      <c r="K24" s="225" t="n">
        <v>51998</v>
      </c>
      <c r="L24" s="226"/>
      <c r="M24" s="226" t="n">
        <f aca="false">L24+K24</f>
        <v>51998</v>
      </c>
      <c r="N24" s="227" t="n">
        <f aca="false">M24/$M$7</f>
        <v>0.00570264435209217</v>
      </c>
      <c r="O24" s="226" t="n">
        <v>41509</v>
      </c>
      <c r="P24" s="226"/>
      <c r="Q24" s="226" t="n">
        <f aca="false">P24+O24</f>
        <v>41509</v>
      </c>
      <c r="R24" s="227" t="n">
        <f aca="false">(M24/Q24-1)</f>
        <v>0.252692187236503</v>
      </c>
    </row>
    <row r="25" s="222" customFormat="true" ht="20.1" hidden="false" customHeight="true" outlineLevel="0" collapsed="false">
      <c r="A25" s="223" t="s">
        <v>71</v>
      </c>
      <c r="B25" s="224" t="s">
        <v>72</v>
      </c>
      <c r="C25" s="225" t="n">
        <v>18130</v>
      </c>
      <c r="D25" s="226"/>
      <c r="E25" s="226" t="n">
        <f aca="false">D25+C25</f>
        <v>18130</v>
      </c>
      <c r="F25" s="227" t="n">
        <f aca="false">E25/$E$7</f>
        <v>0.00572430268016082</v>
      </c>
      <c r="G25" s="225" t="n">
        <v>13925</v>
      </c>
      <c r="H25" s="226"/>
      <c r="I25" s="226" t="n">
        <f aca="false">H25+G25</f>
        <v>13925</v>
      </c>
      <c r="J25" s="227" t="n">
        <f aca="false">(E25/I25-1)</f>
        <v>0.30197486535009</v>
      </c>
      <c r="K25" s="225" t="n">
        <v>52989</v>
      </c>
      <c r="L25" s="226"/>
      <c r="M25" s="226" t="n">
        <f aca="false">L25+K25</f>
        <v>52989</v>
      </c>
      <c r="N25" s="227" t="n">
        <f aca="false">M25/$M$7</f>
        <v>0.00581132777362614</v>
      </c>
      <c r="O25" s="226" t="n">
        <v>41814</v>
      </c>
      <c r="P25" s="226" t="n">
        <v>6</v>
      </c>
      <c r="Q25" s="226" t="n">
        <f aca="false">P25+O25</f>
        <v>41820</v>
      </c>
      <c r="R25" s="227" t="n">
        <f aca="false">(M25/Q25-1)</f>
        <v>0.267073170731707</v>
      </c>
    </row>
    <row r="26" s="222" customFormat="true" ht="20.1" hidden="false" customHeight="true" outlineLevel="0" collapsed="false">
      <c r="A26" s="223" t="s">
        <v>73</v>
      </c>
      <c r="B26" s="224" t="s">
        <v>74</v>
      </c>
      <c r="C26" s="225" t="n">
        <v>15450</v>
      </c>
      <c r="D26" s="226"/>
      <c r="E26" s="226" t="n">
        <f aca="false">D26+C26</f>
        <v>15450</v>
      </c>
      <c r="F26" s="227" t="n">
        <f aca="false">E26/$E$7</f>
        <v>0.00487812886974543</v>
      </c>
      <c r="G26" s="225" t="n">
        <v>11947</v>
      </c>
      <c r="H26" s="226"/>
      <c r="I26" s="226" t="n">
        <f aca="false">H26+G26</f>
        <v>11947</v>
      </c>
      <c r="J26" s="227" t="n">
        <f aca="false">(E26/I26-1)</f>
        <v>0.293211684941827</v>
      </c>
      <c r="K26" s="225" t="n">
        <v>41087</v>
      </c>
      <c r="L26" s="226"/>
      <c r="M26" s="226" t="n">
        <f aca="false">L26+K26</f>
        <v>41087</v>
      </c>
      <c r="N26" s="227" t="n">
        <f aca="false">M26/$M$7</f>
        <v>0.00450603001066216</v>
      </c>
      <c r="O26" s="226" t="n">
        <v>32402</v>
      </c>
      <c r="P26" s="226"/>
      <c r="Q26" s="226" t="n">
        <f aca="false">P26+O26</f>
        <v>32402</v>
      </c>
      <c r="R26" s="227" t="n">
        <f aca="false">(M26/Q26-1)</f>
        <v>0.268039009937658</v>
      </c>
    </row>
    <row r="27" s="222" customFormat="true" ht="20.1" hidden="false" customHeight="true" outlineLevel="0" collapsed="false">
      <c r="A27" s="223" t="s">
        <v>75</v>
      </c>
      <c r="B27" s="224" t="s">
        <v>76</v>
      </c>
      <c r="C27" s="225" t="n">
        <v>14701</v>
      </c>
      <c r="D27" s="226" t="n">
        <v>5</v>
      </c>
      <c r="E27" s="226" t="n">
        <f aca="false">D27+C27</f>
        <v>14706</v>
      </c>
      <c r="F27" s="227" t="n">
        <f aca="false">E27/$E$7</f>
        <v>0.00464322091640624</v>
      </c>
      <c r="G27" s="225" t="n">
        <v>19900</v>
      </c>
      <c r="H27" s="226"/>
      <c r="I27" s="226" t="n">
        <f aca="false">H27+G27</f>
        <v>19900</v>
      </c>
      <c r="J27" s="227" t="n">
        <f aca="false">(E27/I27-1)</f>
        <v>-0.261005025125628</v>
      </c>
      <c r="K27" s="225" t="n">
        <v>40698</v>
      </c>
      <c r="L27" s="226" t="n">
        <v>5</v>
      </c>
      <c r="M27" s="226" t="n">
        <f aca="false">L27+K27</f>
        <v>40703</v>
      </c>
      <c r="N27" s="227" t="n">
        <f aca="false">M27/$M$7</f>
        <v>0.00446391655569844</v>
      </c>
      <c r="O27" s="226" t="n">
        <v>52533</v>
      </c>
      <c r="P27" s="226"/>
      <c r="Q27" s="226" t="n">
        <f aca="false">P27+O27</f>
        <v>52533</v>
      </c>
      <c r="R27" s="227" t="n">
        <f aca="false">(M27/Q27-1)</f>
        <v>-0.225191784211829</v>
      </c>
    </row>
    <row r="28" s="222" customFormat="true" ht="20.1" hidden="false" customHeight="true" outlineLevel="0" collapsed="false">
      <c r="A28" s="223" t="s">
        <v>77</v>
      </c>
      <c r="B28" s="224" t="s">
        <v>78</v>
      </c>
      <c r="C28" s="225" t="n">
        <v>13580</v>
      </c>
      <c r="D28" s="226"/>
      <c r="E28" s="226" t="n">
        <f aca="false">D28+C28</f>
        <v>13580</v>
      </c>
      <c r="F28" s="227" t="n">
        <f aca="false">E28/$E$7</f>
        <v>0.0042877016214332</v>
      </c>
      <c r="G28" s="225" t="n">
        <v>12310</v>
      </c>
      <c r="H28" s="226"/>
      <c r="I28" s="226" t="n">
        <f aca="false">H28+G28</f>
        <v>12310</v>
      </c>
      <c r="J28" s="227" t="n">
        <f aca="false">(E28/I28-1)</f>
        <v>0.103168155970756</v>
      </c>
      <c r="K28" s="225" t="n">
        <v>35909</v>
      </c>
      <c r="L28" s="226"/>
      <c r="M28" s="226" t="n">
        <f aca="false">L28+K28</f>
        <v>35909</v>
      </c>
      <c r="N28" s="227" t="n">
        <f aca="false">M28/$M$7</f>
        <v>0.00393815639138578</v>
      </c>
      <c r="O28" s="226" t="n">
        <v>35151</v>
      </c>
      <c r="P28" s="226"/>
      <c r="Q28" s="226" t="n">
        <f aca="false">P28+O28</f>
        <v>35151</v>
      </c>
      <c r="R28" s="227" t="n">
        <f aca="false">(M28/Q28-1)</f>
        <v>0.0215641091291856</v>
      </c>
    </row>
    <row r="29" s="222" customFormat="true" ht="20.1" hidden="false" customHeight="true" outlineLevel="0" collapsed="false">
      <c r="A29" s="223" t="s">
        <v>79</v>
      </c>
      <c r="B29" s="224" t="s">
        <v>80</v>
      </c>
      <c r="C29" s="225" t="n">
        <v>12991</v>
      </c>
      <c r="D29" s="226" t="n">
        <v>0</v>
      </c>
      <c r="E29" s="226" t="n">
        <f aca="false">D29+C29</f>
        <v>12991</v>
      </c>
      <c r="F29" s="227" t="n">
        <f aca="false">E29/$E$7</f>
        <v>0.00410173282503967</v>
      </c>
      <c r="G29" s="225" t="n">
        <v>6929</v>
      </c>
      <c r="H29" s="226" t="n">
        <v>0</v>
      </c>
      <c r="I29" s="226" t="n">
        <f aca="false">H29+G29</f>
        <v>6929</v>
      </c>
      <c r="J29" s="227" t="n">
        <f aca="false">(E29/I29-1)</f>
        <v>0.874873719151393</v>
      </c>
      <c r="K29" s="225" t="n">
        <v>42149</v>
      </c>
      <c r="L29" s="226" t="n">
        <v>0</v>
      </c>
      <c r="M29" s="226" t="n">
        <f aca="false">L29+K29</f>
        <v>42149</v>
      </c>
      <c r="N29" s="227" t="n">
        <f aca="false">M29/$M$7</f>
        <v>0.00462250003454619</v>
      </c>
      <c r="O29" s="226" t="n">
        <v>22833</v>
      </c>
      <c r="P29" s="226" t="n">
        <v>0</v>
      </c>
      <c r="Q29" s="226" t="n">
        <f aca="false">P29+O29</f>
        <v>22833</v>
      </c>
      <c r="R29" s="227" t="n">
        <f aca="false">(M29/Q29-1)</f>
        <v>0.845968554285464</v>
      </c>
    </row>
    <row r="30" s="222" customFormat="true" ht="20.1" hidden="false" customHeight="true" outlineLevel="0" collapsed="false">
      <c r="A30" s="223" t="s">
        <v>81</v>
      </c>
      <c r="B30" s="224" t="s">
        <v>82</v>
      </c>
      <c r="C30" s="225" t="n">
        <v>12080</v>
      </c>
      <c r="D30" s="226"/>
      <c r="E30" s="226" t="n">
        <f aca="false">D30+C30</f>
        <v>12080</v>
      </c>
      <c r="F30" s="227" t="n">
        <f aca="false">E30/$E$7</f>
        <v>0.00381409687679772</v>
      </c>
      <c r="G30" s="225" t="n">
        <v>9507</v>
      </c>
      <c r="H30" s="226" t="n">
        <v>13</v>
      </c>
      <c r="I30" s="226" t="n">
        <f aca="false">H30+G30</f>
        <v>9520</v>
      </c>
      <c r="J30" s="227" t="n">
        <f aca="false">(E30/I30-1)</f>
        <v>0.26890756302521</v>
      </c>
      <c r="K30" s="225" t="n">
        <v>33665</v>
      </c>
      <c r="L30" s="226"/>
      <c r="M30" s="226" t="n">
        <f aca="false">L30+K30</f>
        <v>33665</v>
      </c>
      <c r="N30" s="227" t="n">
        <f aca="false">M30/$M$7</f>
        <v>0.00369205588894156</v>
      </c>
      <c r="O30" s="226" t="n">
        <v>27369</v>
      </c>
      <c r="P30" s="226" t="n">
        <v>13</v>
      </c>
      <c r="Q30" s="226" t="n">
        <f aca="false">P30+O30</f>
        <v>27382</v>
      </c>
      <c r="R30" s="227" t="n">
        <f aca="false">(M30/Q30-1)</f>
        <v>0.2294573077204</v>
      </c>
    </row>
    <row r="31" s="222" customFormat="true" ht="20.1" hidden="false" customHeight="true" outlineLevel="0" collapsed="false">
      <c r="A31" s="223" t="s">
        <v>83</v>
      </c>
      <c r="B31" s="224" t="s">
        <v>84</v>
      </c>
      <c r="C31" s="225" t="n">
        <v>10967</v>
      </c>
      <c r="D31" s="226" t="n">
        <v>8</v>
      </c>
      <c r="E31" s="226" t="n">
        <f aca="false">D31+C31</f>
        <v>10975</v>
      </c>
      <c r="F31" s="227" t="n">
        <f aca="false">E31/$E$7</f>
        <v>0.00346520804824959</v>
      </c>
      <c r="G31" s="225" t="n">
        <v>9847</v>
      </c>
      <c r="H31" s="226" t="n">
        <v>10</v>
      </c>
      <c r="I31" s="226" t="n">
        <f aca="false">H31+G31</f>
        <v>9857</v>
      </c>
      <c r="J31" s="227" t="n">
        <f aca="false">(E31/I31-1)</f>
        <v>0.113421933651212</v>
      </c>
      <c r="K31" s="225" t="n">
        <v>31436</v>
      </c>
      <c r="L31" s="226" t="n">
        <v>8</v>
      </c>
      <c r="M31" s="226" t="n">
        <f aca="false">L31+K31</f>
        <v>31444</v>
      </c>
      <c r="N31" s="227" t="n">
        <f aca="false">M31/$M$7</f>
        <v>0.00344847780697693</v>
      </c>
      <c r="O31" s="226" t="n">
        <v>29484</v>
      </c>
      <c r="P31" s="226" t="n">
        <v>20</v>
      </c>
      <c r="Q31" s="226" t="n">
        <f aca="false">P31+O31</f>
        <v>29504</v>
      </c>
      <c r="R31" s="227" t="n">
        <f aca="false">(M31/Q31-1)</f>
        <v>0.0657537960954446</v>
      </c>
    </row>
    <row r="32" s="222" customFormat="true" ht="20.1" hidden="false" customHeight="true" outlineLevel="0" collapsed="false">
      <c r="A32" s="223" t="s">
        <v>85</v>
      </c>
      <c r="B32" s="224" t="s">
        <v>86</v>
      </c>
      <c r="C32" s="225" t="n">
        <v>9421</v>
      </c>
      <c r="D32" s="226"/>
      <c r="E32" s="226" t="n">
        <f aca="false">D32+C32</f>
        <v>9421</v>
      </c>
      <c r="F32" s="227" t="n">
        <f aca="false">E32/$E$7</f>
        <v>0.00297455353280723</v>
      </c>
      <c r="G32" s="225" t="n">
        <v>8138</v>
      </c>
      <c r="H32" s="226"/>
      <c r="I32" s="226" t="n">
        <f aca="false">H32+G32</f>
        <v>8138</v>
      </c>
      <c r="J32" s="227" t="n">
        <f aca="false">(E32/I32-1)</f>
        <v>0.157655443597936</v>
      </c>
      <c r="K32" s="225" t="n">
        <v>27688</v>
      </c>
      <c r="L32" s="226"/>
      <c r="M32" s="226" t="n">
        <f aca="false">L32+K32</f>
        <v>27688</v>
      </c>
      <c r="N32" s="227" t="n">
        <f aca="false">M32/$M$7</f>
        <v>0.00303655557561306</v>
      </c>
      <c r="O32" s="226" t="n">
        <v>20153</v>
      </c>
      <c r="P32" s="226"/>
      <c r="Q32" s="226" t="n">
        <f aca="false">P32+O32</f>
        <v>20153</v>
      </c>
      <c r="R32" s="227" t="n">
        <f aca="false">(M32/Q32-1)</f>
        <v>0.373889743462512</v>
      </c>
    </row>
    <row r="33" s="222" customFormat="true" ht="20.1" hidden="false" customHeight="true" outlineLevel="0" collapsed="false">
      <c r="A33" s="223" t="s">
        <v>87</v>
      </c>
      <c r="B33" s="224" t="s">
        <v>88</v>
      </c>
      <c r="C33" s="225" t="n">
        <v>7701</v>
      </c>
      <c r="D33" s="226"/>
      <c r="E33" s="226" t="n">
        <f aca="false">D33+C33</f>
        <v>7701</v>
      </c>
      <c r="F33" s="227" t="n">
        <f aca="false">E33/$E$7</f>
        <v>0.00243148675895855</v>
      </c>
      <c r="G33" s="225" t="n">
        <v>7640</v>
      </c>
      <c r="H33" s="226"/>
      <c r="I33" s="226" t="n">
        <f aca="false">H33+G33</f>
        <v>7640</v>
      </c>
      <c r="J33" s="227" t="n">
        <f aca="false">(E33/I33-1)</f>
        <v>0.0079842931937173</v>
      </c>
      <c r="K33" s="225" t="n">
        <v>20987</v>
      </c>
      <c r="L33" s="226"/>
      <c r="M33" s="226" t="n">
        <f aca="false">L33+K33</f>
        <v>20987</v>
      </c>
      <c r="N33" s="227" t="n">
        <f aca="false">M33/$M$7</f>
        <v>0.00230165385240506</v>
      </c>
      <c r="O33" s="226" t="n">
        <v>21205</v>
      </c>
      <c r="P33" s="226"/>
      <c r="Q33" s="226" t="n">
        <f aca="false">P33+O33</f>
        <v>21205</v>
      </c>
      <c r="R33" s="227" t="n">
        <f aca="false">(M33/Q33-1)</f>
        <v>-0.0102805941994812</v>
      </c>
    </row>
    <row r="34" s="222" customFormat="true" ht="20.1" hidden="false" customHeight="true" outlineLevel="0" collapsed="false">
      <c r="A34" s="223" t="s">
        <v>89</v>
      </c>
      <c r="B34" s="224" t="s">
        <v>90</v>
      </c>
      <c r="C34" s="225" t="n">
        <v>6453</v>
      </c>
      <c r="D34" s="226"/>
      <c r="E34" s="226" t="n">
        <f aca="false">D34+C34</f>
        <v>6453</v>
      </c>
      <c r="F34" s="227" t="n">
        <f aca="false">E34/$E$7</f>
        <v>0.00203744761142183</v>
      </c>
      <c r="G34" s="225" t="n">
        <v>6534</v>
      </c>
      <c r="H34" s="226"/>
      <c r="I34" s="226" t="n">
        <f aca="false">H34+G34</f>
        <v>6534</v>
      </c>
      <c r="J34" s="227" t="n">
        <f aca="false">(E34/I34-1)</f>
        <v>-0.012396694214876</v>
      </c>
      <c r="K34" s="225" t="n">
        <v>18120</v>
      </c>
      <c r="L34" s="226"/>
      <c r="M34" s="226" t="n">
        <f aca="false">L34+K34</f>
        <v>18120</v>
      </c>
      <c r="N34" s="227" t="n">
        <f aca="false">M34/$M$7</f>
        <v>0.00198722865610043</v>
      </c>
      <c r="O34" s="226" t="n">
        <v>18271</v>
      </c>
      <c r="P34" s="226"/>
      <c r="Q34" s="226" t="n">
        <f aca="false">P34+O34</f>
        <v>18271</v>
      </c>
      <c r="R34" s="227" t="n">
        <f aca="false">(M34/Q34-1)</f>
        <v>-0.00826446280991733</v>
      </c>
    </row>
    <row r="35" s="222" customFormat="true" ht="20.1" hidden="false" customHeight="true" outlineLevel="0" collapsed="false">
      <c r="A35" s="223" t="s">
        <v>91</v>
      </c>
      <c r="B35" s="224" t="s">
        <v>92</v>
      </c>
      <c r="C35" s="225" t="n">
        <v>5805</v>
      </c>
      <c r="D35" s="226" t="n">
        <v>0</v>
      </c>
      <c r="E35" s="226" t="n">
        <f aca="false">D35+C35</f>
        <v>5805</v>
      </c>
      <c r="F35" s="227" t="n">
        <f aca="false">E35/$E$7</f>
        <v>0.0018328503617393</v>
      </c>
      <c r="G35" s="225" t="n">
        <v>5424</v>
      </c>
      <c r="H35" s="226"/>
      <c r="I35" s="226" t="n">
        <f aca="false">H35+G35</f>
        <v>5424</v>
      </c>
      <c r="J35" s="227" t="n">
        <f aca="false">(E35/I35-1)</f>
        <v>0.0702433628318584</v>
      </c>
      <c r="K35" s="225" t="n">
        <v>16089</v>
      </c>
      <c r="L35" s="226" t="n">
        <v>0</v>
      </c>
      <c r="M35" s="226" t="n">
        <f aca="false">L35+K35</f>
        <v>16089</v>
      </c>
      <c r="N35" s="227" t="n">
        <f aca="false">M35/$M$7</f>
        <v>0.00176448796070639</v>
      </c>
      <c r="O35" s="226" t="n">
        <v>15242</v>
      </c>
      <c r="P35" s="226"/>
      <c r="Q35" s="226" t="n">
        <f aca="false">P35+O35</f>
        <v>15242</v>
      </c>
      <c r="R35" s="227" t="n">
        <f aca="false">(M35/Q35-1)</f>
        <v>0.055570135152867</v>
      </c>
    </row>
    <row r="36" s="222" customFormat="true" ht="20.1" hidden="false" customHeight="true" outlineLevel="0" collapsed="false">
      <c r="A36" s="223" t="s">
        <v>93</v>
      </c>
      <c r="B36" s="224" t="s">
        <v>94</v>
      </c>
      <c r="C36" s="225" t="n">
        <v>4941</v>
      </c>
      <c r="D36" s="226"/>
      <c r="E36" s="226" t="n">
        <f aca="false">D36+C36</f>
        <v>4941</v>
      </c>
      <c r="F36" s="227" t="n">
        <f aca="false">E36/$E$7</f>
        <v>0.00156005402882927</v>
      </c>
      <c r="G36" s="225" t="n">
        <v>3581</v>
      </c>
      <c r="H36" s="226"/>
      <c r="I36" s="226" t="n">
        <f aca="false">H36+G36</f>
        <v>3581</v>
      </c>
      <c r="J36" s="227" t="n">
        <f aca="false">(E36/I36-1)</f>
        <v>0.379782183747557</v>
      </c>
      <c r="K36" s="225" t="n">
        <v>13020</v>
      </c>
      <c r="L36" s="226"/>
      <c r="M36" s="226" t="n">
        <f aca="false">L36+K36</f>
        <v>13020</v>
      </c>
      <c r="N36" s="227" t="n">
        <f aca="false">M36/$M$7</f>
        <v>0.00142790933236355</v>
      </c>
      <c r="O36" s="226" t="n">
        <v>9402</v>
      </c>
      <c r="P36" s="226"/>
      <c r="Q36" s="226" t="n">
        <f aca="false">P36+O36</f>
        <v>9402</v>
      </c>
      <c r="R36" s="227" t="n">
        <f aca="false">(M36/Q36-1)</f>
        <v>0.384811742182514</v>
      </c>
    </row>
    <row r="37" s="222" customFormat="true" ht="20.1" hidden="false" customHeight="true" outlineLevel="0" collapsed="false">
      <c r="A37" s="223" t="s">
        <v>95</v>
      </c>
      <c r="B37" s="224" t="s">
        <v>96</v>
      </c>
      <c r="C37" s="225" t="n">
        <v>4821</v>
      </c>
      <c r="D37" s="226"/>
      <c r="E37" s="226" t="n">
        <f aca="false">D37+C37</f>
        <v>4821</v>
      </c>
      <c r="F37" s="227" t="n">
        <f aca="false">E37/$E$7</f>
        <v>0.00152216564925843</v>
      </c>
      <c r="G37" s="225" t="n">
        <v>4380</v>
      </c>
      <c r="H37" s="226"/>
      <c r="I37" s="226" t="n">
        <f aca="false">H37+G37</f>
        <v>4380</v>
      </c>
      <c r="J37" s="227" t="n">
        <f aca="false">(E37/I37-1)</f>
        <v>0.100684931506849</v>
      </c>
      <c r="K37" s="225" t="n">
        <v>15280</v>
      </c>
      <c r="L37" s="226"/>
      <c r="M37" s="226" t="n">
        <f aca="false">L37+K37</f>
        <v>15280</v>
      </c>
      <c r="N37" s="227" t="n">
        <f aca="false">M37/$M$7</f>
        <v>0.00167576456209793</v>
      </c>
      <c r="O37" s="226" t="n">
        <v>13549</v>
      </c>
      <c r="P37" s="226"/>
      <c r="Q37" s="226" t="n">
        <f aca="false">P37+O37</f>
        <v>13549</v>
      </c>
      <c r="R37" s="227" t="n">
        <f aca="false">(M37/Q37-1)</f>
        <v>0.127758506162816</v>
      </c>
    </row>
    <row r="38" s="222" customFormat="true" ht="20.1" hidden="false" customHeight="true" outlineLevel="0" collapsed="false">
      <c r="A38" s="223" t="s">
        <v>97</v>
      </c>
      <c r="B38" s="224" t="s">
        <v>98</v>
      </c>
      <c r="C38" s="225" t="n">
        <v>4487</v>
      </c>
      <c r="D38" s="226" t="n">
        <v>317</v>
      </c>
      <c r="E38" s="226" t="n">
        <f aca="false">D38+C38</f>
        <v>4804</v>
      </c>
      <c r="F38" s="227" t="n">
        <f aca="false">E38/$E$7</f>
        <v>0.00151679812881923</v>
      </c>
      <c r="G38" s="225" t="n">
        <v>4846</v>
      </c>
      <c r="H38" s="226" t="n">
        <v>122</v>
      </c>
      <c r="I38" s="226" t="n">
        <f aca="false">H38+G38</f>
        <v>4968</v>
      </c>
      <c r="J38" s="227" t="n">
        <f aca="false">(E38/I38-1)</f>
        <v>-0.033011272141707</v>
      </c>
      <c r="K38" s="225" t="n">
        <v>13464</v>
      </c>
      <c r="L38" s="226" t="n">
        <v>977</v>
      </c>
      <c r="M38" s="226" t="n">
        <f aca="false">L38+K38</f>
        <v>14441</v>
      </c>
      <c r="N38" s="227" t="n">
        <f aca="false">M38/$M$7</f>
        <v>0.00158375104982044</v>
      </c>
      <c r="O38" s="226" t="n">
        <v>14327</v>
      </c>
      <c r="P38" s="226" t="n">
        <v>122</v>
      </c>
      <c r="Q38" s="226" t="n">
        <f aca="false">P38+O38</f>
        <v>14449</v>
      </c>
      <c r="R38" s="227" t="n">
        <f aca="false">(M38/Q38-1)</f>
        <v>-0.000553671534362255</v>
      </c>
    </row>
    <row r="39" s="222" customFormat="true" ht="20.1" hidden="false" customHeight="true" outlineLevel="0" collapsed="false">
      <c r="A39" s="223" t="s">
        <v>99</v>
      </c>
      <c r="B39" s="224" t="s">
        <v>100</v>
      </c>
      <c r="C39" s="225" t="n">
        <v>4695</v>
      </c>
      <c r="D39" s="226"/>
      <c r="E39" s="226" t="n">
        <f aca="false">D39+C39</f>
        <v>4695</v>
      </c>
      <c r="F39" s="227" t="n">
        <f aca="false">E39/$E$7</f>
        <v>0.00148238285070905</v>
      </c>
      <c r="G39" s="225" t="n">
        <v>3100</v>
      </c>
      <c r="H39" s="226"/>
      <c r="I39" s="226" t="n">
        <f aca="false">H39+G39</f>
        <v>3100</v>
      </c>
      <c r="J39" s="227" t="n">
        <f aca="false">(E39/I39-1)</f>
        <v>0.514516129032258</v>
      </c>
      <c r="K39" s="225" t="n">
        <v>12443</v>
      </c>
      <c r="L39" s="226"/>
      <c r="M39" s="226" t="n">
        <f aca="false">L39+K39</f>
        <v>12443</v>
      </c>
      <c r="N39" s="227" t="n">
        <f aca="false">M39/$M$7</f>
        <v>0.00136462947946234</v>
      </c>
      <c r="O39" s="226" t="n">
        <v>7253</v>
      </c>
      <c r="P39" s="226"/>
      <c r="Q39" s="226" t="n">
        <f aca="false">P39+O39</f>
        <v>7253</v>
      </c>
      <c r="R39" s="227" t="n">
        <f aca="false">(M39/Q39-1)</f>
        <v>0.715565972700951</v>
      </c>
    </row>
    <row r="40" s="222" customFormat="true" ht="20.1" hidden="false" customHeight="true" outlineLevel="0" collapsed="false">
      <c r="A40" s="223" t="s">
        <v>101</v>
      </c>
      <c r="B40" s="224" t="s">
        <v>102</v>
      </c>
      <c r="C40" s="225" t="n">
        <v>4057</v>
      </c>
      <c r="D40" s="226" t="n">
        <v>0</v>
      </c>
      <c r="E40" s="226" t="n">
        <f aca="false">D40+C40</f>
        <v>4057</v>
      </c>
      <c r="F40" s="227" t="n">
        <f aca="false">E40/$E$7</f>
        <v>0.00128094296599076</v>
      </c>
      <c r="G40" s="225" t="n">
        <v>3088</v>
      </c>
      <c r="H40" s="226" t="n">
        <v>0</v>
      </c>
      <c r="I40" s="226" t="n">
        <f aca="false">H40+G40</f>
        <v>3088</v>
      </c>
      <c r="J40" s="227" t="n">
        <f aca="false">(E40/I40-1)</f>
        <v>0.313795336787565</v>
      </c>
      <c r="K40" s="225" t="n">
        <v>11783</v>
      </c>
      <c r="L40" s="226" t="n">
        <v>0</v>
      </c>
      <c r="M40" s="226" t="n">
        <f aca="false">L40+K40</f>
        <v>11783</v>
      </c>
      <c r="N40" s="227" t="n">
        <f aca="false">M40/$M$7</f>
        <v>0.00129224697874345</v>
      </c>
      <c r="O40" s="226" t="n">
        <v>9563</v>
      </c>
      <c r="P40" s="226" t="n">
        <v>0</v>
      </c>
      <c r="Q40" s="226" t="n">
        <f aca="false">P40+O40</f>
        <v>9563</v>
      </c>
      <c r="R40" s="227" t="n">
        <f aca="false">(M40/Q40-1)</f>
        <v>0.232144724458852</v>
      </c>
    </row>
    <row r="41" s="222" customFormat="true" ht="20.1" hidden="false" customHeight="true" outlineLevel="0" collapsed="false">
      <c r="A41" s="223" t="s">
        <v>103</v>
      </c>
      <c r="B41" s="224" t="s">
        <v>104</v>
      </c>
      <c r="C41" s="225" t="n">
        <v>2797</v>
      </c>
      <c r="D41" s="226"/>
      <c r="E41" s="226" t="n">
        <f aca="false">D41+C41</f>
        <v>2797</v>
      </c>
      <c r="F41" s="227" t="n">
        <f aca="false">E41/$E$7</f>
        <v>0.000883114980496957</v>
      </c>
      <c r="G41" s="225" t="n">
        <v>1279</v>
      </c>
      <c r="H41" s="226"/>
      <c r="I41" s="226" t="n">
        <f aca="false">H41+G41</f>
        <v>1279</v>
      </c>
      <c r="J41" s="227" t="n">
        <f aca="false">(E41/I41-1)</f>
        <v>1.18686473807662</v>
      </c>
      <c r="K41" s="225" t="n">
        <v>6967</v>
      </c>
      <c r="L41" s="226"/>
      <c r="M41" s="226" t="n">
        <f aca="false">L41+K41</f>
        <v>6967</v>
      </c>
      <c r="N41" s="227" t="n">
        <f aca="false">M41/$M$7</f>
        <v>0.000764074064406827</v>
      </c>
      <c r="O41" s="226" t="n">
        <v>3484</v>
      </c>
      <c r="P41" s="226"/>
      <c r="Q41" s="226" t="n">
        <f aca="false">P41+O41</f>
        <v>3484</v>
      </c>
      <c r="R41" s="227" t="n">
        <f aca="false">(M41/Q41-1)</f>
        <v>0.999712973593571</v>
      </c>
    </row>
    <row r="42" s="222" customFormat="true" ht="20.1" hidden="false" customHeight="true" outlineLevel="0" collapsed="false">
      <c r="A42" s="223" t="s">
        <v>105</v>
      </c>
      <c r="B42" s="224" t="s">
        <v>106</v>
      </c>
      <c r="C42" s="225" t="n">
        <v>2698</v>
      </c>
      <c r="D42" s="226"/>
      <c r="E42" s="226" t="n">
        <f aca="false">D42+C42</f>
        <v>2698</v>
      </c>
      <c r="F42" s="227" t="n">
        <f aca="false">E42/$E$7</f>
        <v>0.000851857067351015</v>
      </c>
      <c r="G42" s="225" t="n">
        <v>1345</v>
      </c>
      <c r="H42" s="226"/>
      <c r="I42" s="226" t="n">
        <f aca="false">H42+G42</f>
        <v>1345</v>
      </c>
      <c r="J42" s="227" t="n">
        <f aca="false">(E42/I42-1)</f>
        <v>1.00594795539033</v>
      </c>
      <c r="K42" s="225" t="n">
        <v>6050</v>
      </c>
      <c r="L42" s="226"/>
      <c r="M42" s="226" t="n">
        <f aca="false">L42+K42</f>
        <v>6050</v>
      </c>
      <c r="N42" s="227" t="n">
        <f aca="false">M42/$M$7</f>
        <v>0.000663506256589824</v>
      </c>
      <c r="O42" s="226" t="n">
        <v>3745</v>
      </c>
      <c r="P42" s="226"/>
      <c r="Q42" s="226" t="n">
        <f aca="false">P42+O42</f>
        <v>3745</v>
      </c>
      <c r="R42" s="227" t="n">
        <f aca="false">(M42/Q42-1)</f>
        <v>0.615487316421896</v>
      </c>
    </row>
    <row r="43" s="222" customFormat="true" ht="20.1" hidden="false" customHeight="true" outlineLevel="0" collapsed="false">
      <c r="A43" s="223" t="s">
        <v>107</v>
      </c>
      <c r="B43" s="224" t="s">
        <v>108</v>
      </c>
      <c r="C43" s="225" t="n">
        <v>2617</v>
      </c>
      <c r="D43" s="226"/>
      <c r="E43" s="226" t="n">
        <f aca="false">D43+C43</f>
        <v>2617</v>
      </c>
      <c r="F43" s="227" t="n">
        <f aca="false">E43/$E$7</f>
        <v>0.000826282411140699</v>
      </c>
      <c r="G43" s="225" t="n">
        <v>2500</v>
      </c>
      <c r="H43" s="226"/>
      <c r="I43" s="226" t="n">
        <f aca="false">H43+G43</f>
        <v>2500</v>
      </c>
      <c r="J43" s="227" t="n">
        <f aca="false">(E43/I43-1)</f>
        <v>0.0468</v>
      </c>
      <c r="K43" s="225" t="n">
        <v>6754</v>
      </c>
      <c r="L43" s="226"/>
      <c r="M43" s="226" t="n">
        <f aca="false">L43+K43</f>
        <v>6754</v>
      </c>
      <c r="N43" s="227" t="n">
        <f aca="false">M43/$M$7</f>
        <v>0.000740714257356639</v>
      </c>
      <c r="O43" s="226" t="n">
        <v>6600</v>
      </c>
      <c r="P43" s="226"/>
      <c r="Q43" s="226" t="n">
        <f aca="false">P43+O43</f>
        <v>6600</v>
      </c>
      <c r="R43" s="227" t="n">
        <f aca="false">(M43/Q43-1)</f>
        <v>0.0233333333333334</v>
      </c>
    </row>
    <row r="44" s="222" customFormat="true" ht="20.1" hidden="false" customHeight="true" outlineLevel="0" collapsed="false">
      <c r="A44" s="223" t="s">
        <v>109</v>
      </c>
      <c r="B44" s="224" t="s">
        <v>110</v>
      </c>
      <c r="C44" s="225" t="n">
        <v>2360</v>
      </c>
      <c r="D44" s="226"/>
      <c r="E44" s="226" t="n">
        <f aca="false">D44+C44</f>
        <v>2360</v>
      </c>
      <c r="F44" s="227" t="n">
        <f aca="false">E44/$E$7</f>
        <v>0.00074513813155982</v>
      </c>
      <c r="G44" s="225" t="n">
        <v>2204</v>
      </c>
      <c r="H44" s="226"/>
      <c r="I44" s="226" t="n">
        <f aca="false">H44+G44</f>
        <v>2204</v>
      </c>
      <c r="J44" s="227" t="n">
        <f aca="false">(E44/I44-1)</f>
        <v>0.0707803992740472</v>
      </c>
      <c r="K44" s="225" t="n">
        <v>7424</v>
      </c>
      <c r="L44" s="226"/>
      <c r="M44" s="226" t="n">
        <f aca="false">L44+K44</f>
        <v>7424</v>
      </c>
      <c r="N44" s="227" t="n">
        <f aca="false">M44/$M$7</f>
        <v>0.000814193462631876</v>
      </c>
      <c r="O44" s="226" t="n">
        <v>6827</v>
      </c>
      <c r="P44" s="226"/>
      <c r="Q44" s="226" t="n">
        <f aca="false">P44+O44</f>
        <v>6827</v>
      </c>
      <c r="R44" s="227" t="n">
        <f aca="false">(M44/Q44-1)</f>
        <v>0.0874469020067379</v>
      </c>
    </row>
    <row r="45" s="222" customFormat="true" ht="20.1" hidden="false" customHeight="true" outlineLevel="0" collapsed="false">
      <c r="A45" s="223" t="s">
        <v>111</v>
      </c>
      <c r="B45" s="224"/>
      <c r="C45" s="225" t="n">
        <v>2343</v>
      </c>
      <c r="D45" s="226"/>
      <c r="E45" s="226" t="n">
        <f aca="false">D45+C45</f>
        <v>2343</v>
      </c>
      <c r="F45" s="227" t="n">
        <f aca="false">E45/$E$7</f>
        <v>0.000739770611120618</v>
      </c>
      <c r="G45" s="225" t="n">
        <v>940</v>
      </c>
      <c r="H45" s="226"/>
      <c r="I45" s="226" t="n">
        <f aca="false">H45+G45</f>
        <v>940</v>
      </c>
      <c r="J45" s="227" t="n">
        <f aca="false">(E45/I45-1)</f>
        <v>1.49255319148936</v>
      </c>
      <c r="K45" s="225" t="n">
        <v>6158</v>
      </c>
      <c r="L45" s="226"/>
      <c r="M45" s="226" t="n">
        <f aca="false">L45+K45</f>
        <v>6158</v>
      </c>
      <c r="N45" s="227" t="n">
        <f aca="false">M45/$M$7</f>
        <v>0.000675350665798369</v>
      </c>
      <c r="O45" s="226" t="n">
        <v>2981</v>
      </c>
      <c r="P45" s="226"/>
      <c r="Q45" s="226" t="n">
        <f aca="false">P45+O45</f>
        <v>2981</v>
      </c>
      <c r="R45" s="227" t="n">
        <f aca="false">(M45/Q45-1)</f>
        <v>1.06574974840657</v>
      </c>
    </row>
    <row r="46" s="222" customFormat="true" ht="20.1" hidden="false" customHeight="true" outlineLevel="0" collapsed="false">
      <c r="A46" s="223" t="s">
        <v>112</v>
      </c>
      <c r="B46" s="224" t="s">
        <v>113</v>
      </c>
      <c r="C46" s="225" t="n">
        <v>2193</v>
      </c>
      <c r="D46" s="226"/>
      <c r="E46" s="226" t="n">
        <f aca="false">D46+C46</f>
        <v>2193</v>
      </c>
      <c r="F46" s="227" t="n">
        <f aca="false">E46/$E$7</f>
        <v>0.00069241013665707</v>
      </c>
      <c r="G46" s="225" t="n">
        <v>1660</v>
      </c>
      <c r="H46" s="226"/>
      <c r="I46" s="226" t="n">
        <f aca="false">H46+G46</f>
        <v>1660</v>
      </c>
      <c r="J46" s="227" t="n">
        <f aca="false">(E46/I46-1)</f>
        <v>0.321084337349398</v>
      </c>
      <c r="K46" s="225" t="n">
        <v>7064</v>
      </c>
      <c r="L46" s="226"/>
      <c r="M46" s="226" t="n">
        <f aca="false">L46+K46</f>
        <v>7064</v>
      </c>
      <c r="N46" s="227" t="n">
        <f aca="false">M46/$M$7</f>
        <v>0.000774712098603391</v>
      </c>
      <c r="O46" s="226" t="n">
        <v>5689</v>
      </c>
      <c r="P46" s="226"/>
      <c r="Q46" s="226" t="n">
        <f aca="false">P46+O46</f>
        <v>5689</v>
      </c>
      <c r="R46" s="227" t="n">
        <f aca="false">(M46/Q46-1)</f>
        <v>0.241694498154333</v>
      </c>
    </row>
    <row r="47" s="222" customFormat="true" ht="20.1" hidden="false" customHeight="true" outlineLevel="0" collapsed="false">
      <c r="A47" s="223" t="s">
        <v>114</v>
      </c>
      <c r="B47" s="224" t="s">
        <v>115</v>
      </c>
      <c r="C47" s="225" t="n">
        <v>2167</v>
      </c>
      <c r="D47" s="226"/>
      <c r="E47" s="226" t="n">
        <f aca="false">D47+C47</f>
        <v>2167</v>
      </c>
      <c r="F47" s="227" t="n">
        <f aca="false">E47/$E$7</f>
        <v>0.000684200987750055</v>
      </c>
      <c r="G47" s="225" t="n">
        <v>1582</v>
      </c>
      <c r="H47" s="226"/>
      <c r="I47" s="226" t="n">
        <f aca="false">H47+G47</f>
        <v>1582</v>
      </c>
      <c r="J47" s="227" t="n">
        <f aca="false">(E47/I47-1)</f>
        <v>0.369785082174463</v>
      </c>
      <c r="K47" s="225" t="n">
        <v>5739</v>
      </c>
      <c r="L47" s="226"/>
      <c r="M47" s="226" t="n">
        <f aca="false">L47+K47</f>
        <v>5739</v>
      </c>
      <c r="N47" s="227" t="n">
        <f aca="false">M47/$M$7</f>
        <v>0.000629398744887438</v>
      </c>
      <c r="O47" s="226" t="n">
        <v>4638</v>
      </c>
      <c r="P47" s="226"/>
      <c r="Q47" s="226" t="n">
        <f aca="false">P47+O47</f>
        <v>4638</v>
      </c>
      <c r="R47" s="227" t="n">
        <f aca="false">(M47/Q47-1)</f>
        <v>0.23738680465718</v>
      </c>
    </row>
    <row r="48" s="222" customFormat="true" ht="20.1" hidden="false" customHeight="true" outlineLevel="0" collapsed="false">
      <c r="A48" s="223" t="s">
        <v>116</v>
      </c>
      <c r="B48" s="224" t="s">
        <v>116</v>
      </c>
      <c r="C48" s="225" t="n">
        <v>2039</v>
      </c>
      <c r="D48" s="226"/>
      <c r="E48" s="226" t="n">
        <f aca="false">D48+C48</f>
        <v>2039</v>
      </c>
      <c r="F48" s="227" t="n">
        <f aca="false">E48/$E$7</f>
        <v>0.000643786716207828</v>
      </c>
      <c r="G48" s="225" t="n">
        <v>1681</v>
      </c>
      <c r="H48" s="226" t="n">
        <v>2</v>
      </c>
      <c r="I48" s="226" t="n">
        <f aca="false">H48+G48</f>
        <v>1683</v>
      </c>
      <c r="J48" s="227" t="n">
        <f aca="false">(E48/I48-1)</f>
        <v>0.211527035056447</v>
      </c>
      <c r="K48" s="225" t="n">
        <v>6020</v>
      </c>
      <c r="L48" s="226"/>
      <c r="M48" s="226" t="n">
        <f aca="false">L48+K48</f>
        <v>6020</v>
      </c>
      <c r="N48" s="227" t="n">
        <f aca="false">M48/$M$7</f>
        <v>0.000660216142920783</v>
      </c>
      <c r="O48" s="226" t="n">
        <v>4958</v>
      </c>
      <c r="P48" s="226" t="n">
        <v>2</v>
      </c>
      <c r="Q48" s="226" t="n">
        <f aca="false">P48+O48</f>
        <v>4960</v>
      </c>
      <c r="R48" s="227" t="n">
        <f aca="false">(M48/Q48-1)</f>
        <v>0.213709677419355</v>
      </c>
    </row>
    <row r="49" s="222" customFormat="true" ht="20.1" hidden="false" customHeight="true" outlineLevel="0" collapsed="false">
      <c r="A49" s="223" t="s">
        <v>117</v>
      </c>
      <c r="B49" s="224" t="s">
        <v>117</v>
      </c>
      <c r="C49" s="225" t="n">
        <v>1947</v>
      </c>
      <c r="D49" s="226"/>
      <c r="E49" s="226" t="n">
        <f aca="false">D49+C49</f>
        <v>1947</v>
      </c>
      <c r="F49" s="227" t="n">
        <f aca="false">E49/$E$7</f>
        <v>0.000614738958536852</v>
      </c>
      <c r="G49" s="225" t="n">
        <v>1798</v>
      </c>
      <c r="H49" s="226"/>
      <c r="I49" s="226" t="n">
        <f aca="false">H49+G49</f>
        <v>1798</v>
      </c>
      <c r="J49" s="227" t="n">
        <f aca="false">(E49/I49-1)</f>
        <v>0.0828698553948832</v>
      </c>
      <c r="K49" s="225" t="n">
        <v>5234</v>
      </c>
      <c r="L49" s="226" t="n">
        <v>0</v>
      </c>
      <c r="M49" s="226" t="n">
        <f aca="false">L49+K49</f>
        <v>5234</v>
      </c>
      <c r="N49" s="227" t="n">
        <f aca="false">M49/$M$7</f>
        <v>0.000574015164791923</v>
      </c>
      <c r="O49" s="226" t="n">
        <v>4738</v>
      </c>
      <c r="P49" s="226" t="n">
        <v>0</v>
      </c>
      <c r="Q49" s="226" t="n">
        <f aca="false">P49+O49</f>
        <v>4738</v>
      </c>
      <c r="R49" s="227" t="n">
        <f aca="false">(M49/Q49-1)</f>
        <v>0.104685521317011</v>
      </c>
    </row>
    <row r="50" s="222" customFormat="true" ht="20.1" hidden="false" customHeight="true" outlineLevel="0" collapsed="false">
      <c r="A50" s="223" t="s">
        <v>118</v>
      </c>
      <c r="B50" s="224" t="s">
        <v>119</v>
      </c>
      <c r="C50" s="225" t="n">
        <v>1869</v>
      </c>
      <c r="D50" s="226"/>
      <c r="E50" s="226" t="n">
        <f aca="false">D50+C50</f>
        <v>1869</v>
      </c>
      <c r="F50" s="227" t="n">
        <f aca="false">E50/$E$7</f>
        <v>0.000590111511815807</v>
      </c>
      <c r="G50" s="225" t="n">
        <v>1523</v>
      </c>
      <c r="H50" s="226"/>
      <c r="I50" s="226" t="n">
        <f aca="false">H50+G50</f>
        <v>1523</v>
      </c>
      <c r="J50" s="227" t="n">
        <f aca="false">(E50/I50-1)</f>
        <v>0.227183191070256</v>
      </c>
      <c r="K50" s="225" t="n">
        <v>5599</v>
      </c>
      <c r="L50" s="226"/>
      <c r="M50" s="226" t="n">
        <f aca="false">L50+K50</f>
        <v>5599</v>
      </c>
      <c r="N50" s="227" t="n">
        <f aca="false">M50/$M$7</f>
        <v>0.000614044881098582</v>
      </c>
      <c r="O50" s="226" t="n">
        <v>4269</v>
      </c>
      <c r="P50" s="226"/>
      <c r="Q50" s="226" t="n">
        <f aca="false">P50+O50</f>
        <v>4269</v>
      </c>
      <c r="R50" s="227" t="n">
        <f aca="false">(M50/Q50-1)</f>
        <v>0.311548371984071</v>
      </c>
    </row>
    <row r="51" s="222" customFormat="true" ht="20.1" hidden="false" customHeight="true" outlineLevel="0" collapsed="false">
      <c r="A51" s="223" t="s">
        <v>120</v>
      </c>
      <c r="B51" s="224" t="s">
        <v>121</v>
      </c>
      <c r="C51" s="225" t="n">
        <v>1693</v>
      </c>
      <c r="D51" s="226"/>
      <c r="E51" s="226" t="n">
        <f aca="false">D51+C51</f>
        <v>1693</v>
      </c>
      <c r="F51" s="227" t="n">
        <f aca="false">E51/$E$7</f>
        <v>0.000534541888445244</v>
      </c>
      <c r="G51" s="225" t="n">
        <v>1697</v>
      </c>
      <c r="H51" s="226"/>
      <c r="I51" s="226" t="n">
        <f aca="false">H51+G51</f>
        <v>1697</v>
      </c>
      <c r="J51" s="227" t="n">
        <f aca="false">(E51/I51-1)</f>
        <v>-0.00235710076605777</v>
      </c>
      <c r="K51" s="225" t="n">
        <v>5662</v>
      </c>
      <c r="L51" s="226"/>
      <c r="M51" s="226" t="n">
        <f aca="false">L51+K51</f>
        <v>5662</v>
      </c>
      <c r="N51" s="227" t="n">
        <f aca="false">M51/$M$7</f>
        <v>0.000620954119803567</v>
      </c>
      <c r="O51" s="226" t="n">
        <v>5107</v>
      </c>
      <c r="P51" s="226" t="n">
        <v>2</v>
      </c>
      <c r="Q51" s="226" t="n">
        <f aca="false">P51+O51</f>
        <v>5109</v>
      </c>
      <c r="R51" s="227" t="n">
        <f aca="false">(M51/Q51-1)</f>
        <v>0.108240360148757</v>
      </c>
    </row>
    <row r="52" s="222" customFormat="true" ht="20.1" hidden="false" customHeight="true" outlineLevel="0" collapsed="false">
      <c r="A52" s="223" t="s">
        <v>122</v>
      </c>
      <c r="B52" s="224" t="s">
        <v>123</v>
      </c>
      <c r="C52" s="225" t="n">
        <v>1335</v>
      </c>
      <c r="D52" s="226"/>
      <c r="E52" s="226" t="n">
        <f aca="false">D52+C52</f>
        <v>1335</v>
      </c>
      <c r="F52" s="227" t="n">
        <f aca="false">E52/$E$7</f>
        <v>0.000421508222725576</v>
      </c>
      <c r="G52" s="225" t="n">
        <v>593</v>
      </c>
      <c r="H52" s="226"/>
      <c r="I52" s="226" t="n">
        <f aca="false">H52+G52</f>
        <v>593</v>
      </c>
      <c r="J52" s="227" t="n">
        <f aca="false">(E52/I52-1)</f>
        <v>1.25126475548061</v>
      </c>
      <c r="K52" s="225" t="n">
        <v>3358</v>
      </c>
      <c r="L52" s="226"/>
      <c r="M52" s="226" t="n">
        <f aca="false">L52+K52</f>
        <v>3358</v>
      </c>
      <c r="N52" s="227" t="n">
        <f aca="false">M52/$M$7</f>
        <v>0.000368273390021261</v>
      </c>
      <c r="O52" s="226" t="n">
        <v>1586</v>
      </c>
      <c r="P52" s="226"/>
      <c r="Q52" s="226" t="n">
        <f aca="false">P52+O52</f>
        <v>1586</v>
      </c>
      <c r="R52" s="227" t="n">
        <f aca="false">(M52/Q52-1)</f>
        <v>1.11727616645649</v>
      </c>
    </row>
    <row r="53" s="222" customFormat="true" ht="20.1" hidden="false" customHeight="true" outlineLevel="0" collapsed="false">
      <c r="A53" s="223" t="s">
        <v>124</v>
      </c>
      <c r="B53" s="224" t="s">
        <v>125</v>
      </c>
      <c r="C53" s="225" t="n">
        <v>1290</v>
      </c>
      <c r="D53" s="226"/>
      <c r="E53" s="226" t="n">
        <f aca="false">D53+C53</f>
        <v>1290</v>
      </c>
      <c r="F53" s="227" t="n">
        <f aca="false">E53/$E$7</f>
        <v>0.000407300080386512</v>
      </c>
      <c r="G53" s="225" t="n">
        <v>983</v>
      </c>
      <c r="H53" s="226"/>
      <c r="I53" s="226" t="n">
        <f aca="false">H53+G53</f>
        <v>983</v>
      </c>
      <c r="J53" s="227" t="n">
        <f aca="false">(E53/I53-1)</f>
        <v>0.312309257375381</v>
      </c>
      <c r="K53" s="225" t="n">
        <v>2801</v>
      </c>
      <c r="L53" s="226"/>
      <c r="M53" s="226" t="n">
        <f aca="false">L53+K53</f>
        <v>2801</v>
      </c>
      <c r="N53" s="227" t="n">
        <f aca="false">M53/$M$7</f>
        <v>0.000307186946232743</v>
      </c>
      <c r="O53" s="226" t="n">
        <v>2599</v>
      </c>
      <c r="P53" s="226"/>
      <c r="Q53" s="226" t="n">
        <f aca="false">P53+O53</f>
        <v>2599</v>
      </c>
      <c r="R53" s="227" t="n">
        <f aca="false">(M53/Q53-1)</f>
        <v>0.0777222008464795</v>
      </c>
    </row>
    <row r="54" s="222" customFormat="true" ht="20.1" hidden="false" customHeight="true" outlineLevel="0" collapsed="false">
      <c r="A54" s="223" t="s">
        <v>126</v>
      </c>
      <c r="B54" s="224" t="s">
        <v>126</v>
      </c>
      <c r="C54" s="225" t="n">
        <v>1242</v>
      </c>
      <c r="D54" s="226"/>
      <c r="E54" s="226" t="n">
        <f aca="false">D54+C54</f>
        <v>1242</v>
      </c>
      <c r="F54" s="227" t="n">
        <f aca="false">E54/$E$7</f>
        <v>0.000392144728558177</v>
      </c>
      <c r="G54" s="225" t="n">
        <v>1147</v>
      </c>
      <c r="H54" s="226"/>
      <c r="I54" s="226" t="n">
        <f aca="false">H54+G54</f>
        <v>1147</v>
      </c>
      <c r="J54" s="227" t="n">
        <f aca="false">(E54/I54-1)</f>
        <v>0.082824760244115</v>
      </c>
      <c r="K54" s="225" t="n">
        <v>3500</v>
      </c>
      <c r="L54" s="226"/>
      <c r="M54" s="226" t="n">
        <f aca="false">L54+K54</f>
        <v>3500</v>
      </c>
      <c r="N54" s="227" t="n">
        <f aca="false">M54/$M$7</f>
        <v>0.000383846594721386</v>
      </c>
      <c r="O54" s="226" t="n">
        <v>2651</v>
      </c>
      <c r="P54" s="226"/>
      <c r="Q54" s="226" t="n">
        <f aca="false">P54+O54</f>
        <v>2651</v>
      </c>
      <c r="R54" s="227" t="n">
        <f aca="false">(M54/Q54-1)</f>
        <v>0.320256506978499</v>
      </c>
    </row>
    <row r="55" s="222" customFormat="true" ht="20.1" hidden="false" customHeight="true" outlineLevel="0" collapsed="false">
      <c r="A55" s="223" t="s">
        <v>89</v>
      </c>
      <c r="B55" s="224" t="s">
        <v>127</v>
      </c>
      <c r="C55" s="225" t="n">
        <v>976</v>
      </c>
      <c r="D55" s="226"/>
      <c r="E55" s="226" t="n">
        <f aca="false">D55+C55</f>
        <v>976</v>
      </c>
      <c r="F55" s="227" t="n">
        <f aca="false">E55/$E$7</f>
        <v>0.000308158820509485</v>
      </c>
      <c r="G55" s="225" t="n">
        <v>1329</v>
      </c>
      <c r="H55" s="226"/>
      <c r="I55" s="226" t="n">
        <f aca="false">H55+G55</f>
        <v>1329</v>
      </c>
      <c r="J55" s="227" t="n">
        <f aca="false">(E55/I55-1)</f>
        <v>-0.26561324303988</v>
      </c>
      <c r="K55" s="225" t="n">
        <v>2783</v>
      </c>
      <c r="L55" s="226" t="n">
        <v>0</v>
      </c>
      <c r="M55" s="226" t="n">
        <f aca="false">L55+K55</f>
        <v>2783</v>
      </c>
      <c r="N55" s="227" t="n">
        <f aca="false">M55/$M$7</f>
        <v>0.000305212878031319</v>
      </c>
      <c r="O55" s="226" t="n">
        <v>3403</v>
      </c>
      <c r="P55" s="226"/>
      <c r="Q55" s="226" t="n">
        <f aca="false">P55+O55</f>
        <v>3403</v>
      </c>
      <c r="R55" s="227" t="n">
        <f aca="false">(M55/Q55-1)</f>
        <v>-0.182192183367617</v>
      </c>
    </row>
    <row r="56" s="222" customFormat="true" ht="20.1" hidden="false" customHeight="true" outlineLevel="0" collapsed="false">
      <c r="A56" s="223" t="s">
        <v>128</v>
      </c>
      <c r="B56" s="224" t="s">
        <v>128</v>
      </c>
      <c r="C56" s="225" t="n">
        <v>908</v>
      </c>
      <c r="D56" s="226"/>
      <c r="E56" s="226" t="n">
        <f aca="false">D56+C56</f>
        <v>908</v>
      </c>
      <c r="F56" s="227" t="n">
        <f aca="false">E56/$E$7</f>
        <v>0.000286688738752677</v>
      </c>
      <c r="G56" s="225" t="n">
        <v>775</v>
      </c>
      <c r="H56" s="226" t="n">
        <v>19</v>
      </c>
      <c r="I56" s="226" t="n">
        <f aca="false">H56+G56</f>
        <v>794</v>
      </c>
      <c r="J56" s="227" t="n">
        <f aca="false">(E56/I56-1)</f>
        <v>0.143576826196474</v>
      </c>
      <c r="K56" s="225" t="n">
        <v>3989</v>
      </c>
      <c r="L56" s="226"/>
      <c r="M56" s="226" t="n">
        <f aca="false">L56+K56</f>
        <v>3989</v>
      </c>
      <c r="N56" s="227" t="n">
        <f aca="false">M56/$M$7</f>
        <v>0.000437475447526745</v>
      </c>
      <c r="O56" s="226" t="n">
        <v>5463</v>
      </c>
      <c r="P56" s="226" t="n">
        <v>19</v>
      </c>
      <c r="Q56" s="226" t="n">
        <f aca="false">P56+O56</f>
        <v>5482</v>
      </c>
      <c r="R56" s="227" t="n">
        <f aca="false">(M56/Q56-1)</f>
        <v>-0.272345859175483</v>
      </c>
    </row>
    <row r="57" s="222" customFormat="true" ht="20.1" hidden="false" customHeight="true" outlineLevel="0" collapsed="false">
      <c r="A57" s="223" t="s">
        <v>129</v>
      </c>
      <c r="B57" s="224" t="s">
        <v>129</v>
      </c>
      <c r="C57" s="225" t="n">
        <v>904</v>
      </c>
      <c r="D57" s="226"/>
      <c r="E57" s="226" t="n">
        <f aca="false">D57+C57</f>
        <v>904</v>
      </c>
      <c r="F57" s="227" t="n">
        <f aca="false">E57/$E$7</f>
        <v>0.000285425792766982</v>
      </c>
      <c r="G57" s="225" t="n">
        <v>757</v>
      </c>
      <c r="H57" s="226"/>
      <c r="I57" s="226" t="n">
        <f aca="false">H57+G57</f>
        <v>757</v>
      </c>
      <c r="J57" s="227" t="n">
        <f aca="false">(E57/I57-1)</f>
        <v>0.194187582562748</v>
      </c>
      <c r="K57" s="225" t="n">
        <v>2765</v>
      </c>
      <c r="L57" s="226"/>
      <c r="M57" s="226" t="n">
        <f aca="false">L57+K57</f>
        <v>2765</v>
      </c>
      <c r="N57" s="227" t="n">
        <f aca="false">M57/$M$7</f>
        <v>0.000303238809829895</v>
      </c>
      <c r="O57" s="226" t="n">
        <v>2427</v>
      </c>
      <c r="P57" s="226"/>
      <c r="Q57" s="226" t="n">
        <f aca="false">P57+O57</f>
        <v>2427</v>
      </c>
      <c r="R57" s="227" t="n">
        <f aca="false">(M57/Q57-1)</f>
        <v>0.139266584260404</v>
      </c>
    </row>
    <row r="58" s="222" customFormat="true" ht="20.1" hidden="false" customHeight="true" outlineLevel="0" collapsed="false">
      <c r="A58" s="223" t="s">
        <v>130</v>
      </c>
      <c r="B58" s="224" t="s">
        <v>130</v>
      </c>
      <c r="C58" s="225" t="n">
        <v>856</v>
      </c>
      <c r="D58" s="226"/>
      <c r="E58" s="226" t="n">
        <f aca="false">D58+C58</f>
        <v>856</v>
      </c>
      <c r="F58" s="227" t="n">
        <f aca="false">E58/$E$7</f>
        <v>0.000270270440938647</v>
      </c>
      <c r="G58" s="225" t="n">
        <v>748</v>
      </c>
      <c r="H58" s="226"/>
      <c r="I58" s="226" t="n">
        <f aca="false">H58+G58</f>
        <v>748</v>
      </c>
      <c r="J58" s="227" t="n">
        <f aca="false">(E58/I58-1)</f>
        <v>0.144385026737968</v>
      </c>
      <c r="K58" s="225" t="n">
        <v>1971</v>
      </c>
      <c r="L58" s="226"/>
      <c r="M58" s="226" t="n">
        <f aca="false">L58+K58</f>
        <v>1971</v>
      </c>
      <c r="N58" s="227" t="n">
        <f aca="false">M58/$M$7</f>
        <v>0.000216160468055957</v>
      </c>
      <c r="O58" s="226" t="n">
        <v>2658</v>
      </c>
      <c r="P58" s="226"/>
      <c r="Q58" s="226" t="n">
        <f aca="false">P58+O58</f>
        <v>2658</v>
      </c>
      <c r="R58" s="227" t="n">
        <f aca="false">(M58/Q58-1)</f>
        <v>-0.258465011286682</v>
      </c>
    </row>
    <row r="59" s="222" customFormat="true" ht="20.1" hidden="false" customHeight="true" outlineLevel="0" collapsed="false">
      <c r="A59" s="223" t="s">
        <v>131</v>
      </c>
      <c r="B59" s="224" t="s">
        <v>131</v>
      </c>
      <c r="C59" s="225" t="n">
        <v>799</v>
      </c>
      <c r="D59" s="226"/>
      <c r="E59" s="226" t="n">
        <f aca="false">D59+C59</f>
        <v>799</v>
      </c>
      <c r="F59" s="227" t="n">
        <f aca="false">E59/$E$7</f>
        <v>0.000252273460642499</v>
      </c>
      <c r="G59" s="225" t="n">
        <v>759</v>
      </c>
      <c r="H59" s="226"/>
      <c r="I59" s="226" t="n">
        <f aca="false">H59+G59</f>
        <v>759</v>
      </c>
      <c r="J59" s="227" t="n">
        <f aca="false">(E59/I59-1)</f>
        <v>0.0527009222661397</v>
      </c>
      <c r="K59" s="225" t="n">
        <v>2379</v>
      </c>
      <c r="L59" s="226"/>
      <c r="M59" s="226" t="n">
        <f aca="false">L59+K59</f>
        <v>2379</v>
      </c>
      <c r="N59" s="227" t="n">
        <f aca="false">M59/$M$7</f>
        <v>0.000260906013954908</v>
      </c>
      <c r="O59" s="226" t="n">
        <v>2256</v>
      </c>
      <c r="P59" s="226"/>
      <c r="Q59" s="226" t="n">
        <f aca="false">P59+O59</f>
        <v>2256</v>
      </c>
      <c r="R59" s="227" t="n">
        <f aca="false">(M59/Q59-1)</f>
        <v>0.0545212765957446</v>
      </c>
    </row>
    <row r="60" s="222" customFormat="true" ht="20.1" hidden="false" customHeight="true" outlineLevel="0" collapsed="false">
      <c r="A60" s="223" t="s">
        <v>132</v>
      </c>
      <c r="B60" s="224" t="s">
        <v>133</v>
      </c>
      <c r="C60" s="225" t="n">
        <v>731</v>
      </c>
      <c r="D60" s="226"/>
      <c r="E60" s="226" t="n">
        <f aca="false">D60+C60</f>
        <v>731</v>
      </c>
      <c r="F60" s="227" t="n">
        <f aca="false">E60/$E$7</f>
        <v>0.00023080337888569</v>
      </c>
      <c r="G60" s="225" t="n">
        <v>585</v>
      </c>
      <c r="H60" s="226" t="n">
        <v>6</v>
      </c>
      <c r="I60" s="226" t="n">
        <f aca="false">H60+G60</f>
        <v>591</v>
      </c>
      <c r="J60" s="227" t="n">
        <f aca="false">(E60/I60-1)</f>
        <v>0.236886632825719</v>
      </c>
      <c r="K60" s="225" t="n">
        <v>2132</v>
      </c>
      <c r="L60" s="226" t="n">
        <v>0</v>
      </c>
      <c r="M60" s="226" t="n">
        <f aca="false">L60+K60</f>
        <v>2132</v>
      </c>
      <c r="N60" s="227" t="n">
        <f aca="false">M60/$M$7</f>
        <v>0.000233817411413141</v>
      </c>
      <c r="O60" s="226" t="n">
        <v>1814</v>
      </c>
      <c r="P60" s="226" t="n">
        <v>15</v>
      </c>
      <c r="Q60" s="226" t="n">
        <f aca="false">P60+O60</f>
        <v>1829</v>
      </c>
      <c r="R60" s="227" t="n">
        <f aca="false">(M60/Q60-1)</f>
        <v>0.16566429743029</v>
      </c>
    </row>
    <row r="61" s="222" customFormat="true" ht="20.1" hidden="false" customHeight="true" outlineLevel="0" collapsed="false">
      <c r="A61" s="223" t="s">
        <v>134</v>
      </c>
      <c r="B61" s="224" t="s">
        <v>135</v>
      </c>
      <c r="C61" s="225" t="n">
        <v>603</v>
      </c>
      <c r="D61" s="226"/>
      <c r="E61" s="226" t="n">
        <f aca="false">D61+C61</f>
        <v>603</v>
      </c>
      <c r="F61" s="227" t="n">
        <f aca="false">E61/$E$7</f>
        <v>0.000190389107343463</v>
      </c>
      <c r="G61" s="225" t="n">
        <v>396</v>
      </c>
      <c r="H61" s="226"/>
      <c r="I61" s="226" t="n">
        <f aca="false">H61+G61</f>
        <v>396</v>
      </c>
      <c r="J61" s="227" t="n">
        <f aca="false">(E61/I61-1)</f>
        <v>0.522727272727273</v>
      </c>
      <c r="K61" s="225" t="n">
        <v>1031</v>
      </c>
      <c r="L61" s="226"/>
      <c r="M61" s="226" t="n">
        <f aca="false">L61+K61</f>
        <v>1031</v>
      </c>
      <c r="N61" s="227" t="n">
        <f aca="false">M61/$M$7</f>
        <v>0.000113070239759357</v>
      </c>
      <c r="O61" s="226" t="n">
        <v>1010</v>
      </c>
      <c r="P61" s="226"/>
      <c r="Q61" s="226" t="n">
        <f aca="false">P61+O61</f>
        <v>1010</v>
      </c>
      <c r="R61" s="227" t="n">
        <f aca="false">(M61/Q61-1)</f>
        <v>0.0207920792079208</v>
      </c>
    </row>
    <row r="62" s="222" customFormat="true" ht="20.1" hidden="false" customHeight="true" outlineLevel="0" collapsed="false">
      <c r="A62" s="223" t="s">
        <v>136</v>
      </c>
      <c r="B62" s="224" t="s">
        <v>137</v>
      </c>
      <c r="C62" s="225" t="n">
        <v>560</v>
      </c>
      <c r="D62" s="226"/>
      <c r="E62" s="226" t="n">
        <f aca="false">D62+C62</f>
        <v>560</v>
      </c>
      <c r="F62" s="227" t="n">
        <f aca="false">E62/$E$7</f>
        <v>0.000176812437997246</v>
      </c>
      <c r="G62" s="225" t="n">
        <v>901</v>
      </c>
      <c r="H62" s="226"/>
      <c r="I62" s="226" t="n">
        <f aca="false">H62+G62</f>
        <v>901</v>
      </c>
      <c r="J62" s="227" t="n">
        <f aca="false">(E62/I62-1)</f>
        <v>-0.378468368479467</v>
      </c>
      <c r="K62" s="225" t="n">
        <v>1746</v>
      </c>
      <c r="L62" s="226"/>
      <c r="M62" s="226" t="n">
        <f aca="false">L62+K62</f>
        <v>1746</v>
      </c>
      <c r="N62" s="227" t="n">
        <f aca="false">M62/$M$7</f>
        <v>0.000191484615538154</v>
      </c>
      <c r="O62" s="226" t="n">
        <v>2542</v>
      </c>
      <c r="P62" s="226"/>
      <c r="Q62" s="226" t="n">
        <f aca="false">P62+O62</f>
        <v>2542</v>
      </c>
      <c r="R62" s="227" t="n">
        <f aca="false">(M62/Q62-1)</f>
        <v>-0.313139260424862</v>
      </c>
    </row>
    <row r="63" s="222" customFormat="true" ht="20.1" hidden="false" customHeight="true" outlineLevel="0" collapsed="false">
      <c r="A63" s="223" t="s">
        <v>138</v>
      </c>
      <c r="B63" s="224" t="s">
        <v>138</v>
      </c>
      <c r="C63" s="225" t="n">
        <v>518</v>
      </c>
      <c r="D63" s="226"/>
      <c r="E63" s="226" t="n">
        <f aca="false">D63+C63</f>
        <v>518</v>
      </c>
      <c r="F63" s="227" t="n">
        <f aca="false">E63/$E$7</f>
        <v>0.000163551505147452</v>
      </c>
      <c r="G63" s="225" t="n">
        <v>55</v>
      </c>
      <c r="H63" s="226"/>
      <c r="I63" s="226" t="n">
        <f aca="false">H63+G63</f>
        <v>55</v>
      </c>
      <c r="J63" s="227" t="n">
        <f aca="false">(E63/I63-1)</f>
        <v>8.41818181818182</v>
      </c>
      <c r="K63" s="225" t="n">
        <v>518</v>
      </c>
      <c r="L63" s="226"/>
      <c r="M63" s="226" t="n">
        <f aca="false">L63+K63</f>
        <v>518</v>
      </c>
      <c r="N63" s="227" t="n">
        <f aca="false">M63/$M$7</f>
        <v>5.68092960187651E-005</v>
      </c>
      <c r="O63" s="226" t="n">
        <v>161</v>
      </c>
      <c r="P63" s="226"/>
      <c r="Q63" s="226" t="n">
        <f aca="false">P63+O63</f>
        <v>161</v>
      </c>
      <c r="R63" s="227" t="n">
        <f aca="false">(M63/Q63-1)</f>
        <v>2.21739130434783</v>
      </c>
    </row>
    <row r="64" s="222" customFormat="true" ht="20.1" hidden="false" customHeight="true" outlineLevel="0" collapsed="false">
      <c r="A64" s="223" t="s">
        <v>139</v>
      </c>
      <c r="B64" s="224" t="s">
        <v>139</v>
      </c>
      <c r="C64" s="225" t="n">
        <v>514</v>
      </c>
      <c r="D64" s="226"/>
      <c r="E64" s="226" t="n">
        <f aca="false">D64+C64</f>
        <v>514</v>
      </c>
      <c r="F64" s="227" t="n">
        <f aca="false">E64/$E$7</f>
        <v>0.000162288559161758</v>
      </c>
      <c r="G64" s="225" t="n">
        <v>136</v>
      </c>
      <c r="H64" s="226"/>
      <c r="I64" s="226" t="n">
        <f aca="false">H64+G64</f>
        <v>136</v>
      </c>
      <c r="J64" s="227" t="n">
        <f aca="false">(E64/I64-1)</f>
        <v>2.77941176470588</v>
      </c>
      <c r="K64" s="225" t="n">
        <v>520</v>
      </c>
      <c r="L64" s="226"/>
      <c r="M64" s="226" t="n">
        <f aca="false">L64+K64</f>
        <v>520</v>
      </c>
      <c r="N64" s="227" t="n">
        <f aca="false">M64/$M$7</f>
        <v>5.70286369300344E-005</v>
      </c>
      <c r="O64" s="226" t="n">
        <v>354</v>
      </c>
      <c r="P64" s="226"/>
      <c r="Q64" s="226" t="n">
        <f aca="false">P64+O64</f>
        <v>354</v>
      </c>
      <c r="R64" s="227" t="n">
        <f aca="false">(M64/Q64-1)</f>
        <v>0.468926553672316</v>
      </c>
    </row>
    <row r="65" s="222" customFormat="true" ht="20.1" hidden="false" customHeight="true" outlineLevel="0" collapsed="false">
      <c r="A65" s="223" t="s">
        <v>140</v>
      </c>
      <c r="B65" s="224" t="s">
        <v>140</v>
      </c>
      <c r="C65" s="225" t="n">
        <v>509</v>
      </c>
      <c r="D65" s="226"/>
      <c r="E65" s="226" t="n">
        <f aca="false">D65+C65</f>
        <v>509</v>
      </c>
      <c r="F65" s="227" t="n">
        <f aca="false">E65/$E$7</f>
        <v>0.000160709876679639</v>
      </c>
      <c r="G65" s="225" t="n">
        <v>387</v>
      </c>
      <c r="H65" s="226"/>
      <c r="I65" s="226" t="n">
        <f aca="false">H65+G65</f>
        <v>387</v>
      </c>
      <c r="J65" s="227" t="n">
        <f aca="false">(E65/I65-1)</f>
        <v>0.315245478036176</v>
      </c>
      <c r="K65" s="225" t="n">
        <v>1367</v>
      </c>
      <c r="L65" s="226"/>
      <c r="M65" s="226" t="n">
        <f aca="false">L65+K65</f>
        <v>1367</v>
      </c>
      <c r="N65" s="227" t="n">
        <f aca="false">M65/$M$7</f>
        <v>0.00014991951285261</v>
      </c>
      <c r="O65" s="226" t="n">
        <v>1069</v>
      </c>
      <c r="P65" s="226"/>
      <c r="Q65" s="226" t="n">
        <f aca="false">P65+O65</f>
        <v>1069</v>
      </c>
      <c r="R65" s="227" t="n">
        <f aca="false">(M65/Q65-1)</f>
        <v>0.278765201122544</v>
      </c>
    </row>
    <row r="66" s="222" customFormat="true" ht="20.1" hidden="false" customHeight="true" outlineLevel="0" collapsed="false">
      <c r="A66" s="228" t="s">
        <v>167</v>
      </c>
      <c r="B66" s="229"/>
      <c r="C66" s="230" t="n">
        <v>11353</v>
      </c>
      <c r="D66" s="231" t="n">
        <v>6</v>
      </c>
      <c r="E66" s="231" t="n">
        <f aca="false">D66+C66</f>
        <v>11359</v>
      </c>
      <c r="F66" s="232" t="n">
        <f aca="false">E66/$E$7</f>
        <v>0.00358645086287627</v>
      </c>
      <c r="G66" s="230" t="n">
        <v>12283</v>
      </c>
      <c r="H66" s="231" t="n">
        <v>36</v>
      </c>
      <c r="I66" s="231" t="n">
        <f aca="false">H66+G66</f>
        <v>12319</v>
      </c>
      <c r="J66" s="232" t="n">
        <f aca="false">(E66/I66-1)</f>
        <v>-0.077928403279487</v>
      </c>
      <c r="K66" s="230" t="n">
        <v>32492</v>
      </c>
      <c r="L66" s="231" t="n">
        <v>18</v>
      </c>
      <c r="M66" s="231" t="n">
        <f aca="false">L66+K66</f>
        <v>32510</v>
      </c>
      <c r="N66" s="232" t="n">
        <f aca="false">M66/$M$7</f>
        <v>0.0035653865126835</v>
      </c>
      <c r="O66" s="230" t="n">
        <v>36554</v>
      </c>
      <c r="P66" s="231" t="n">
        <v>140</v>
      </c>
      <c r="Q66" s="231" t="n">
        <f aca="false">P66+O66</f>
        <v>36694</v>
      </c>
      <c r="R66" s="232" t="n">
        <f aca="false">(M66/Q66-1)</f>
        <v>-0.114024091132065</v>
      </c>
    </row>
    <row r="67" customFormat="false" ht="16.5" hidden="false" customHeight="false" outlineLevel="0" collapsed="false">
      <c r="A67" s="233" t="s">
        <v>168</v>
      </c>
      <c r="B67" s="234"/>
    </row>
    <row r="68" customFormat="false" ht="14.25" hidden="false" customHeight="false" outlineLevel="0" collapsed="false">
      <c r="A68" s="235" t="s">
        <v>206</v>
      </c>
      <c r="B68" s="23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3:R6 J3:J6">
    <cfRule type="cellIs" priority="2" operator="lessThan" aboveAverage="0" equalAverage="0" bottom="0" percent="0" rank="0" text="" dxfId="12">
      <formula>0</formula>
    </cfRule>
  </conditionalFormatting>
  <conditionalFormatting sqref="J7:J66 R7:R66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7" width="28.56"/>
    <col collapsed="false" customWidth="true" hidden="false" outlineLevel="0" max="2" min="2" style="237" width="43.28"/>
    <col collapsed="false" customWidth="true" hidden="false" outlineLevel="0" max="3" min="3" style="237" width="10.71"/>
    <col collapsed="false" customWidth="true" hidden="false" outlineLevel="0" max="4" min="4" style="237" width="14.28"/>
    <col collapsed="false" customWidth="false" hidden="false" outlineLevel="0" max="5" min="5" style="237" width="9.14"/>
    <col collapsed="false" customWidth="true" hidden="false" outlineLevel="0" max="6" min="6" style="237" width="11.28"/>
    <col collapsed="false" customWidth="true" hidden="false" outlineLevel="0" max="7" min="7" style="237" width="10.28"/>
    <col collapsed="false" customWidth="true" hidden="false" outlineLevel="0" max="8" min="8" style="237" width="14.7"/>
    <col collapsed="false" customWidth="false" hidden="false" outlineLevel="0" max="9" min="9" style="237" width="9.14"/>
    <col collapsed="false" customWidth="true" hidden="false" outlineLevel="0" max="10" min="10" style="237" width="11.42"/>
    <col collapsed="false" customWidth="true" hidden="false" outlineLevel="0" max="11" min="11" style="237" width="9.85"/>
    <col collapsed="false" customWidth="true" hidden="false" outlineLevel="0" max="12" min="12" style="237" width="14.7"/>
    <col collapsed="false" customWidth="true" hidden="false" outlineLevel="0" max="13" min="13" style="237" width="10.56"/>
    <col collapsed="false" customWidth="true" hidden="false" outlineLevel="0" max="14" min="14" style="237" width="11.28"/>
    <col collapsed="false" customWidth="true" hidden="false" outlineLevel="0" max="15" min="15" style="237" width="9.99"/>
    <col collapsed="false" customWidth="true" hidden="false" outlineLevel="0" max="16" min="16" style="237" width="14.41"/>
    <col collapsed="false" customWidth="true" hidden="false" outlineLevel="0" max="17" min="17" style="237" width="10.56"/>
    <col collapsed="false" customWidth="true" hidden="false" outlineLevel="0" max="18" min="18" style="237" width="9.85"/>
    <col collapsed="false" customWidth="false" hidden="false" outlineLevel="0" max="257" min="19" style="237" width="9.14"/>
  </cols>
  <sheetData>
    <row r="1" customFormat="false" ht="19.5" hidden="false" customHeight="false" outlineLevel="0" collapsed="false">
      <c r="A1" s="238" t="s">
        <v>22</v>
      </c>
      <c r="B1" s="239"/>
    </row>
    <row r="2" customFormat="false" ht="14.25" hidden="false" customHeight="false" outlineLevel="0" collapsed="false"/>
    <row r="3" customFormat="false" ht="24" hidden="false" customHeight="true" outlineLevel="0" collapsed="false">
      <c r="A3" s="240" t="s">
        <v>20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</row>
    <row r="4" s="245" customFormat="true" ht="18.75" hidden="false" customHeight="true" outlineLevel="0" collapsed="false">
      <c r="A4" s="241" t="s">
        <v>24</v>
      </c>
      <c r="B4" s="242" t="s">
        <v>25</v>
      </c>
      <c r="C4" s="243" t="s">
        <v>26</v>
      </c>
      <c r="D4" s="243"/>
      <c r="E4" s="243"/>
      <c r="F4" s="243"/>
      <c r="G4" s="243"/>
      <c r="H4" s="243"/>
      <c r="I4" s="243"/>
      <c r="J4" s="243"/>
      <c r="K4" s="244" t="s">
        <v>27</v>
      </c>
      <c r="L4" s="244"/>
      <c r="M4" s="244"/>
      <c r="N4" s="244"/>
      <c r="O4" s="244"/>
      <c r="P4" s="244"/>
      <c r="Q4" s="244"/>
      <c r="R4" s="244"/>
    </row>
    <row r="5" s="252" customFormat="true" ht="26.25" hidden="false" customHeight="true" outlineLevel="0" collapsed="false">
      <c r="A5" s="241"/>
      <c r="B5" s="242"/>
      <c r="C5" s="246" t="s">
        <v>28</v>
      </c>
      <c r="D5" s="246"/>
      <c r="E5" s="246"/>
      <c r="F5" s="247" t="s">
        <v>29</v>
      </c>
      <c r="G5" s="248" t="s">
        <v>30</v>
      </c>
      <c r="H5" s="248"/>
      <c r="I5" s="248"/>
      <c r="J5" s="242" t="s">
        <v>31</v>
      </c>
      <c r="K5" s="249" t="s">
        <v>32</v>
      </c>
      <c r="L5" s="249"/>
      <c r="M5" s="249"/>
      <c r="N5" s="247" t="s">
        <v>29</v>
      </c>
      <c r="O5" s="250" t="s">
        <v>33</v>
      </c>
      <c r="P5" s="250"/>
      <c r="Q5" s="250"/>
      <c r="R5" s="251" t="s">
        <v>31</v>
      </c>
    </row>
    <row r="6" s="256" customFormat="true" ht="32.85" hidden="false" customHeight="true" outlineLevel="0" collapsed="false">
      <c r="A6" s="241"/>
      <c r="B6" s="242"/>
      <c r="C6" s="253" t="s">
        <v>204</v>
      </c>
      <c r="D6" s="254" t="s">
        <v>205</v>
      </c>
      <c r="E6" s="254" t="s">
        <v>36</v>
      </c>
      <c r="F6" s="247"/>
      <c r="G6" s="253" t="s">
        <v>204</v>
      </c>
      <c r="H6" s="254" t="s">
        <v>205</v>
      </c>
      <c r="I6" s="255" t="s">
        <v>36</v>
      </c>
      <c r="J6" s="242"/>
      <c r="K6" s="253" t="s">
        <v>204</v>
      </c>
      <c r="L6" s="254" t="s">
        <v>205</v>
      </c>
      <c r="M6" s="254" t="s">
        <v>36</v>
      </c>
      <c r="N6" s="247"/>
      <c r="O6" s="253" t="s">
        <v>204</v>
      </c>
      <c r="P6" s="254" t="s">
        <v>205</v>
      </c>
      <c r="Q6" s="255" t="s">
        <v>36</v>
      </c>
      <c r="R6" s="251"/>
    </row>
    <row r="7" s="265" customFormat="true" ht="18" hidden="false" customHeight="true" outlineLevel="0" collapsed="false">
      <c r="A7" s="257" t="s">
        <v>37</v>
      </c>
      <c r="B7" s="257"/>
      <c r="C7" s="258" t="n">
        <f aca="false">SUM(C8:C65)</f>
        <v>22380.124</v>
      </c>
      <c r="D7" s="259" t="n">
        <f aca="false">SUM(D8:D65)</f>
        <v>52008.116</v>
      </c>
      <c r="E7" s="260" t="n">
        <f aca="false">D7+C7</f>
        <v>74388.24</v>
      </c>
      <c r="F7" s="261" t="n">
        <f aca="false">E7/$E$7</f>
        <v>1</v>
      </c>
      <c r="G7" s="258" t="n">
        <f aca="false">SUM(G8:G65)</f>
        <v>22518.64</v>
      </c>
      <c r="H7" s="259" t="n">
        <f aca="false">SUM(H8:H65)</f>
        <v>38038.495</v>
      </c>
      <c r="I7" s="262" t="n">
        <f aca="false">H7+G7</f>
        <v>60557.135</v>
      </c>
      <c r="J7" s="263" t="n">
        <f aca="false">(E7/I7-1)</f>
        <v>0.228397611610919</v>
      </c>
      <c r="K7" s="258" t="n">
        <f aca="false">SUM(K8:K65)</f>
        <v>60500.118</v>
      </c>
      <c r="L7" s="259" t="n">
        <f aca="false">SUM(L8:L65)</f>
        <v>146217.684</v>
      </c>
      <c r="M7" s="260" t="n">
        <f aca="false">L7+K7</f>
        <v>206717.802</v>
      </c>
      <c r="N7" s="261" t="n">
        <f aca="false">M7/$M$7</f>
        <v>1</v>
      </c>
      <c r="O7" s="258" t="n">
        <f aca="false">SUM(O8:O65)</f>
        <v>60715.248</v>
      </c>
      <c r="P7" s="259" t="n">
        <f aca="false">SUM(P8:P65)</f>
        <v>118088.608</v>
      </c>
      <c r="Q7" s="262" t="n">
        <f aca="false">P7+O7</f>
        <v>178803.856</v>
      </c>
      <c r="R7" s="264" t="n">
        <f aca="false">(M7/Q7-1)</f>
        <v>0.156114899446017</v>
      </c>
    </row>
    <row r="8" s="274" customFormat="true" ht="20.1" hidden="false" customHeight="true" outlineLevel="0" collapsed="false">
      <c r="A8" s="266" t="s">
        <v>38</v>
      </c>
      <c r="B8" s="267" t="s">
        <v>39</v>
      </c>
      <c r="C8" s="268" t="n">
        <v>7929.221</v>
      </c>
      <c r="D8" s="269" t="n">
        <v>43523.368</v>
      </c>
      <c r="E8" s="269" t="n">
        <f aca="false">D8+C8</f>
        <v>51452.589</v>
      </c>
      <c r="F8" s="270" t="n">
        <f aca="false">E8/$E$7</f>
        <v>0.691676385944875</v>
      </c>
      <c r="G8" s="268" t="n">
        <v>7950.027</v>
      </c>
      <c r="H8" s="269" t="n">
        <v>31025.944</v>
      </c>
      <c r="I8" s="271" t="n">
        <f aca="false">H8+G8</f>
        <v>38975.971</v>
      </c>
      <c r="J8" s="272" t="n">
        <f aca="false">(E8/I8-1)</f>
        <v>0.32011051116597</v>
      </c>
      <c r="K8" s="268" t="n">
        <v>21933.996</v>
      </c>
      <c r="L8" s="269" t="n">
        <v>122388.729</v>
      </c>
      <c r="M8" s="269" t="n">
        <f aca="false">L8+K8</f>
        <v>144322.725</v>
      </c>
      <c r="N8" s="270" t="n">
        <f aca="false">M8/$M$7</f>
        <v>0.698163020328554</v>
      </c>
      <c r="O8" s="269" t="n">
        <v>21426.093</v>
      </c>
      <c r="P8" s="269" t="n">
        <v>97606.221</v>
      </c>
      <c r="Q8" s="271" t="n">
        <f aca="false">P8+O8</f>
        <v>119032.314</v>
      </c>
      <c r="R8" s="273" t="n">
        <f aca="false">(M8/Q8-1)</f>
        <v>0.212466767637568</v>
      </c>
    </row>
    <row r="9" s="274" customFormat="true" ht="20.1" hidden="false" customHeight="true" outlineLevel="0" collapsed="false">
      <c r="A9" s="275" t="s">
        <v>40</v>
      </c>
      <c r="B9" s="276" t="s">
        <v>41</v>
      </c>
      <c r="C9" s="277" t="n">
        <v>2252.421</v>
      </c>
      <c r="D9" s="278" t="n">
        <v>6353.257</v>
      </c>
      <c r="E9" s="278" t="n">
        <f aca="false">D9+C9</f>
        <v>8605.678</v>
      </c>
      <c r="F9" s="279" t="n">
        <f aca="false">E9/$E$7</f>
        <v>0.115686000905519</v>
      </c>
      <c r="G9" s="277" t="n">
        <v>2321.011</v>
      </c>
      <c r="H9" s="278" t="n">
        <v>5317.481</v>
      </c>
      <c r="I9" s="280" t="n">
        <f aca="false">H9+G9</f>
        <v>7638.492</v>
      </c>
      <c r="J9" s="281" t="n">
        <f aca="false">(E9/I9-1)</f>
        <v>0.126620018715736</v>
      </c>
      <c r="K9" s="277" t="n">
        <v>5994.93</v>
      </c>
      <c r="L9" s="278" t="n">
        <v>18174.75</v>
      </c>
      <c r="M9" s="278" t="n">
        <f aca="false">L9+K9</f>
        <v>24169.68</v>
      </c>
      <c r="N9" s="279" t="n">
        <f aca="false">M9/$M$7</f>
        <v>0.116921134832887</v>
      </c>
      <c r="O9" s="278" t="n">
        <v>6701.836</v>
      </c>
      <c r="P9" s="278" t="n">
        <v>15695.709</v>
      </c>
      <c r="Q9" s="280" t="n">
        <f aca="false">P9+O9</f>
        <v>22397.545</v>
      </c>
      <c r="R9" s="282" t="n">
        <f aca="false">(M9/Q9-1)</f>
        <v>0.0791218412553698</v>
      </c>
    </row>
    <row r="10" s="274" customFormat="true" ht="20.1" hidden="false" customHeight="true" outlineLevel="0" collapsed="false">
      <c r="A10" s="275" t="s">
        <v>42</v>
      </c>
      <c r="B10" s="276" t="s">
        <v>43</v>
      </c>
      <c r="C10" s="277" t="n">
        <v>1603.983</v>
      </c>
      <c r="D10" s="278" t="n">
        <v>1289.805</v>
      </c>
      <c r="E10" s="278" t="n">
        <f aca="false">D10+C10</f>
        <v>2893.788</v>
      </c>
      <c r="F10" s="279" t="n">
        <f aca="false">E10/$E$7</f>
        <v>0.0389011488912764</v>
      </c>
      <c r="G10" s="277" t="n">
        <v>2142.98</v>
      </c>
      <c r="H10" s="278" t="n">
        <v>974.483</v>
      </c>
      <c r="I10" s="280" t="n">
        <f aca="false">H10+G10</f>
        <v>3117.463</v>
      </c>
      <c r="J10" s="281" t="n">
        <f aca="false">(E10/I10-1)</f>
        <v>-0.0717490472220521</v>
      </c>
      <c r="K10" s="277" t="n">
        <v>4165.166</v>
      </c>
      <c r="L10" s="278" t="n">
        <v>3350.418</v>
      </c>
      <c r="M10" s="278" t="n">
        <f aca="false">L10+K10</f>
        <v>7515.584</v>
      </c>
      <c r="N10" s="279" t="n">
        <f aca="false">M10/$M$7</f>
        <v>0.0363567333209164</v>
      </c>
      <c r="O10" s="278" t="n">
        <v>5176.46</v>
      </c>
      <c r="P10" s="278" t="n">
        <v>2772.116</v>
      </c>
      <c r="Q10" s="280" t="n">
        <f aca="false">P10+O10</f>
        <v>7948.576</v>
      </c>
      <c r="R10" s="282" t="n">
        <f aca="false">(M10/Q10-1)</f>
        <v>-0.0544741598998363</v>
      </c>
    </row>
    <row r="11" s="274" customFormat="true" ht="20.1" hidden="false" customHeight="true" outlineLevel="0" collapsed="false">
      <c r="A11" s="275" t="s">
        <v>46</v>
      </c>
      <c r="B11" s="276" t="s">
        <v>47</v>
      </c>
      <c r="C11" s="277" t="n">
        <v>1204.803</v>
      </c>
      <c r="D11" s="278" t="n">
        <v>671.8</v>
      </c>
      <c r="E11" s="278" t="n">
        <f aca="false">D11+C11</f>
        <v>1876.603</v>
      </c>
      <c r="F11" s="279" t="n">
        <f aca="false">E11/$E$7</f>
        <v>0.0252271461187951</v>
      </c>
      <c r="G11" s="277" t="n">
        <v>964.563</v>
      </c>
      <c r="H11" s="278" t="n">
        <v>670.133</v>
      </c>
      <c r="I11" s="280" t="n">
        <f aca="false">H11+G11</f>
        <v>1634.696</v>
      </c>
      <c r="J11" s="281" t="n">
        <f aca="false">(E11/I11-1)</f>
        <v>0.1479828665391</v>
      </c>
      <c r="K11" s="277" t="n">
        <v>3106.181</v>
      </c>
      <c r="L11" s="278" t="n">
        <v>1845.518</v>
      </c>
      <c r="M11" s="278" t="n">
        <f aca="false">L11+K11</f>
        <v>4951.699</v>
      </c>
      <c r="N11" s="279" t="n">
        <f aca="false">M11/$M$7</f>
        <v>0.0239539069789451</v>
      </c>
      <c r="O11" s="278" t="n">
        <v>2905.438</v>
      </c>
      <c r="P11" s="278" t="n">
        <v>1923.031</v>
      </c>
      <c r="Q11" s="280" t="n">
        <f aca="false">P11+O11</f>
        <v>4828.469</v>
      </c>
      <c r="R11" s="282" t="n">
        <f aca="false">(M11/Q11-1)</f>
        <v>0.0255215473061958</v>
      </c>
    </row>
    <row r="12" s="274" customFormat="true" ht="20.1" hidden="false" customHeight="true" outlineLevel="0" collapsed="false">
      <c r="A12" s="275" t="s">
        <v>79</v>
      </c>
      <c r="B12" s="276" t="s">
        <v>80</v>
      </c>
      <c r="C12" s="277" t="n">
        <v>1149.511</v>
      </c>
      <c r="D12" s="278" t="n">
        <v>25.425</v>
      </c>
      <c r="E12" s="278" t="n">
        <f aca="false">D12+C12</f>
        <v>1174.936</v>
      </c>
      <c r="F12" s="279" t="n">
        <f aca="false">E12/$E$7</f>
        <v>0.0157946471108874</v>
      </c>
      <c r="G12" s="277" t="n">
        <v>1293.392</v>
      </c>
      <c r="H12" s="278" t="n">
        <v>22.428</v>
      </c>
      <c r="I12" s="280" t="n">
        <f aca="false">H12+G12</f>
        <v>1315.82</v>
      </c>
      <c r="J12" s="281" t="n">
        <f aca="false">(E12/I12-1)</f>
        <v>-0.107069355990941</v>
      </c>
      <c r="K12" s="277" t="n">
        <v>2731.748</v>
      </c>
      <c r="L12" s="278" t="n">
        <v>27.58</v>
      </c>
      <c r="M12" s="278" t="n">
        <f aca="false">L12+K12</f>
        <v>2759.328</v>
      </c>
      <c r="N12" s="279" t="n">
        <f aca="false">M12/$M$7</f>
        <v>0.0133482843436967</v>
      </c>
      <c r="O12" s="278" t="n">
        <v>3245.771</v>
      </c>
      <c r="P12" s="278" t="n">
        <v>22.428</v>
      </c>
      <c r="Q12" s="280" t="n">
        <f aca="false">P12+O12</f>
        <v>3268.199</v>
      </c>
      <c r="R12" s="282" t="n">
        <f aca="false">(M12/Q12-1)</f>
        <v>-0.155703798942476</v>
      </c>
    </row>
    <row r="13" s="274" customFormat="true" ht="20.1" hidden="false" customHeight="true" outlineLevel="0" collapsed="false">
      <c r="A13" s="275" t="s">
        <v>117</v>
      </c>
      <c r="B13" s="276" t="s">
        <v>117</v>
      </c>
      <c r="C13" s="277" t="n">
        <v>1001.944</v>
      </c>
      <c r="D13" s="278"/>
      <c r="E13" s="278" t="n">
        <f aca="false">D13+C13</f>
        <v>1001.944</v>
      </c>
      <c r="F13" s="279" t="n">
        <f aca="false">E13/$E$7</f>
        <v>0.0134691182369686</v>
      </c>
      <c r="G13" s="277" t="n">
        <v>582.286</v>
      </c>
      <c r="H13" s="278"/>
      <c r="I13" s="280" t="n">
        <f aca="false">H13+G13</f>
        <v>582.286</v>
      </c>
      <c r="J13" s="281" t="n">
        <f aca="false">(E13/I13-1)</f>
        <v>0.720707693470219</v>
      </c>
      <c r="K13" s="277" t="n">
        <v>2569.523</v>
      </c>
      <c r="L13" s="278" t="n">
        <v>16</v>
      </c>
      <c r="M13" s="278" t="n">
        <f aca="false">L13+K13</f>
        <v>2585.523</v>
      </c>
      <c r="N13" s="279" t="n">
        <f aca="false">M13/$M$7</f>
        <v>0.0125075004425599</v>
      </c>
      <c r="O13" s="278" t="n">
        <v>1316.095</v>
      </c>
      <c r="P13" s="278" t="n">
        <v>0.71</v>
      </c>
      <c r="Q13" s="280" t="n">
        <f aca="false">P13+O13</f>
        <v>1316.805</v>
      </c>
      <c r="R13" s="282" t="n">
        <f aca="false">(M13/Q13-1)</f>
        <v>0.963482064542586</v>
      </c>
    </row>
    <row r="14" s="274" customFormat="true" ht="20.1" hidden="false" customHeight="true" outlineLevel="0" collapsed="false">
      <c r="A14" s="275" t="s">
        <v>116</v>
      </c>
      <c r="B14" s="276" t="s">
        <v>116</v>
      </c>
      <c r="C14" s="277" t="n">
        <v>895.153</v>
      </c>
      <c r="D14" s="278"/>
      <c r="E14" s="278" t="n">
        <f aca="false">D14+C14</f>
        <v>895.153</v>
      </c>
      <c r="F14" s="279" t="n">
        <f aca="false">E14/$E$7</f>
        <v>0.0120335284179327</v>
      </c>
      <c r="G14" s="277" t="n">
        <v>465.567</v>
      </c>
      <c r="H14" s="278" t="n">
        <v>0.015</v>
      </c>
      <c r="I14" s="280" t="n">
        <f aca="false">H14+G14</f>
        <v>465.582</v>
      </c>
      <c r="J14" s="281" t="n">
        <f aca="false">(E14/I14-1)</f>
        <v>0.922653796753311</v>
      </c>
      <c r="K14" s="277" t="n">
        <v>2571.466</v>
      </c>
      <c r="L14" s="278"/>
      <c r="M14" s="278" t="n">
        <f aca="false">L14+K14</f>
        <v>2571.466</v>
      </c>
      <c r="N14" s="279" t="n">
        <f aca="false">M14/$M$7</f>
        <v>0.0124394995260253</v>
      </c>
      <c r="O14" s="278" t="n">
        <v>1067.792</v>
      </c>
      <c r="P14" s="278" t="n">
        <v>0.015</v>
      </c>
      <c r="Q14" s="280" t="n">
        <f aca="false">P14+O14</f>
        <v>1067.807</v>
      </c>
      <c r="R14" s="282" t="n">
        <f aca="false">(M14/Q14-1)</f>
        <v>1.40817488553643</v>
      </c>
    </row>
    <row r="15" s="274" customFormat="true" ht="20.1" hidden="false" customHeight="true" outlineLevel="0" collapsed="false">
      <c r="A15" s="275" t="s">
        <v>52</v>
      </c>
      <c r="B15" s="276" t="s">
        <v>53</v>
      </c>
      <c r="C15" s="277" t="n">
        <v>691.131</v>
      </c>
      <c r="D15" s="278" t="n">
        <v>0</v>
      </c>
      <c r="E15" s="278" t="n">
        <f aca="false">D15+C15</f>
        <v>691.131</v>
      </c>
      <c r="F15" s="279" t="n">
        <f aca="false">E15/$E$7</f>
        <v>0.0092908637171682</v>
      </c>
      <c r="G15" s="277" t="n">
        <v>583.11</v>
      </c>
      <c r="H15" s="278" t="n">
        <v>0</v>
      </c>
      <c r="I15" s="280" t="n">
        <f aca="false">H15+G15</f>
        <v>583.11</v>
      </c>
      <c r="J15" s="281" t="n">
        <f aca="false">(E15/I15-1)</f>
        <v>0.185249781344858</v>
      </c>
      <c r="K15" s="277" t="n">
        <v>1997.059</v>
      </c>
      <c r="L15" s="278" t="n">
        <v>0.5</v>
      </c>
      <c r="M15" s="278" t="n">
        <f aca="false">L15+K15</f>
        <v>1997.559</v>
      </c>
      <c r="N15" s="279" t="n">
        <f aca="false">M15/$M$7</f>
        <v>0.00966321710405957</v>
      </c>
      <c r="O15" s="278" t="n">
        <v>1488.7</v>
      </c>
      <c r="P15" s="278" t="n">
        <v>0.998</v>
      </c>
      <c r="Q15" s="280" t="n">
        <f aca="false">P15+O15</f>
        <v>1489.698</v>
      </c>
      <c r="R15" s="282" t="n">
        <f aca="false">(M15/Q15-1)</f>
        <v>0.340915407015382</v>
      </c>
    </row>
    <row r="16" s="274" customFormat="true" ht="20.1" hidden="false" customHeight="true" outlineLevel="0" collapsed="false">
      <c r="A16" s="275" t="s">
        <v>44</v>
      </c>
      <c r="B16" s="276" t="s">
        <v>45</v>
      </c>
      <c r="C16" s="277" t="n">
        <v>620.944</v>
      </c>
      <c r="D16" s="278" t="n">
        <v>17.144</v>
      </c>
      <c r="E16" s="278" t="n">
        <f aca="false">D16+C16</f>
        <v>638.088</v>
      </c>
      <c r="F16" s="279" t="n">
        <f aca="false">E16/$E$7</f>
        <v>0.00857780745988882</v>
      </c>
      <c r="G16" s="277" t="n">
        <v>671.107</v>
      </c>
      <c r="H16" s="278" t="n">
        <v>9.489</v>
      </c>
      <c r="I16" s="280" t="n">
        <f aca="false">H16+G16</f>
        <v>680.596</v>
      </c>
      <c r="J16" s="281" t="n">
        <f aca="false">(E16/I16-1)</f>
        <v>-0.0624570229622271</v>
      </c>
      <c r="K16" s="277" t="n">
        <v>1899.543</v>
      </c>
      <c r="L16" s="278" t="n">
        <v>35.617</v>
      </c>
      <c r="M16" s="278" t="n">
        <f aca="false">L16+K16</f>
        <v>1935.16</v>
      </c>
      <c r="N16" s="279" t="n">
        <f aca="false">M16/$M$7</f>
        <v>0.00936136114682566</v>
      </c>
      <c r="O16" s="278" t="n">
        <v>1642.404</v>
      </c>
      <c r="P16" s="278" t="n">
        <v>27.614</v>
      </c>
      <c r="Q16" s="280" t="n">
        <f aca="false">P16+O16</f>
        <v>1670.018</v>
      </c>
      <c r="R16" s="282" t="n">
        <f aca="false">(M16/Q16-1)</f>
        <v>0.158765953420861</v>
      </c>
    </row>
    <row r="17" s="274" customFormat="true" ht="20.1" hidden="false" customHeight="true" outlineLevel="0" collapsed="false">
      <c r="A17" s="275" t="s">
        <v>70</v>
      </c>
      <c r="B17" s="276" t="s">
        <v>70</v>
      </c>
      <c r="C17" s="277" t="n">
        <v>525.064</v>
      </c>
      <c r="D17" s="278"/>
      <c r="E17" s="278" t="n">
        <f aca="false">D17+C17</f>
        <v>525.064</v>
      </c>
      <c r="F17" s="279" t="n">
        <f aca="false">E17/$E$7</f>
        <v>0.00705842751488676</v>
      </c>
      <c r="G17" s="277" t="n">
        <v>396.475</v>
      </c>
      <c r="H17" s="278"/>
      <c r="I17" s="280" t="n">
        <f aca="false">H17+G17</f>
        <v>396.475</v>
      </c>
      <c r="J17" s="281" t="n">
        <f aca="false">(E17/I17-1)</f>
        <v>0.324330663976291</v>
      </c>
      <c r="K17" s="277" t="n">
        <v>1373.033</v>
      </c>
      <c r="L17" s="278"/>
      <c r="M17" s="278" t="n">
        <f aca="false">L17+K17</f>
        <v>1373.033</v>
      </c>
      <c r="N17" s="279" t="n">
        <f aca="false">M17/$M$7</f>
        <v>0.0066420646248938</v>
      </c>
      <c r="O17" s="278" t="n">
        <v>1217.579</v>
      </c>
      <c r="P17" s="278"/>
      <c r="Q17" s="280" t="n">
        <f aca="false">P17+O17</f>
        <v>1217.579</v>
      </c>
      <c r="R17" s="282" t="n">
        <f aca="false">(M17/Q17-1)</f>
        <v>0.127674672444252</v>
      </c>
    </row>
    <row r="18" s="274" customFormat="true" ht="20.1" hidden="false" customHeight="true" outlineLevel="0" collapsed="false">
      <c r="A18" s="275" t="s">
        <v>83</v>
      </c>
      <c r="B18" s="276" t="s">
        <v>84</v>
      </c>
      <c r="C18" s="277" t="n">
        <v>413.69</v>
      </c>
      <c r="D18" s="278" t="n">
        <v>0.05</v>
      </c>
      <c r="E18" s="278" t="n">
        <f aca="false">D18+C18</f>
        <v>413.74</v>
      </c>
      <c r="F18" s="279" t="n">
        <f aca="false">E18/$E$7</f>
        <v>0.00556190064451048</v>
      </c>
      <c r="G18" s="277" t="n">
        <v>398.111</v>
      </c>
      <c r="H18" s="278" t="n">
        <v>0</v>
      </c>
      <c r="I18" s="280" t="n">
        <f aca="false">H18+G18</f>
        <v>398.111</v>
      </c>
      <c r="J18" s="281" t="n">
        <f aca="false">(E18/I18-1)</f>
        <v>0.0392578954110789</v>
      </c>
      <c r="K18" s="277" t="n">
        <v>1072.894</v>
      </c>
      <c r="L18" s="278" t="n">
        <v>3.05</v>
      </c>
      <c r="M18" s="278" t="n">
        <f aca="false">L18+K18</f>
        <v>1075.944</v>
      </c>
      <c r="N18" s="279" t="n">
        <f aca="false">M18/$M$7</f>
        <v>0.0052048928035719</v>
      </c>
      <c r="O18" s="278" t="n">
        <v>1138.563</v>
      </c>
      <c r="P18" s="278" t="n">
        <v>0</v>
      </c>
      <c r="Q18" s="280" t="n">
        <f aca="false">P18+O18</f>
        <v>1138.563</v>
      </c>
      <c r="R18" s="282" t="n">
        <f aca="false">(M18/Q18-1)</f>
        <v>-0.0549982741402972</v>
      </c>
    </row>
    <row r="19" s="274" customFormat="true" ht="20.1" hidden="false" customHeight="true" outlineLevel="0" collapsed="false">
      <c r="A19" s="275" t="s">
        <v>50</v>
      </c>
      <c r="B19" s="276" t="s">
        <v>51</v>
      </c>
      <c r="C19" s="277" t="n">
        <v>283.567</v>
      </c>
      <c r="D19" s="278"/>
      <c r="E19" s="278" t="n">
        <f aca="false">D19+C19</f>
        <v>283.567</v>
      </c>
      <c r="F19" s="279" t="n">
        <f aca="false">E19/$E$7</f>
        <v>0.00381198694847465</v>
      </c>
      <c r="G19" s="277" t="n">
        <v>375.805</v>
      </c>
      <c r="H19" s="278" t="n">
        <v>0.36</v>
      </c>
      <c r="I19" s="280" t="n">
        <f aca="false">H19+G19</f>
        <v>376.165</v>
      </c>
      <c r="J19" s="281" t="n">
        <f aca="false">(E19/I19-1)</f>
        <v>-0.246163252827881</v>
      </c>
      <c r="K19" s="277" t="n">
        <v>692.693</v>
      </c>
      <c r="L19" s="278"/>
      <c r="M19" s="278" t="n">
        <f aca="false">L19+K19</f>
        <v>692.693</v>
      </c>
      <c r="N19" s="279" t="n">
        <f aca="false">M19/$M$7</f>
        <v>0.00335091120986281</v>
      </c>
      <c r="O19" s="278" t="n">
        <v>1140.559</v>
      </c>
      <c r="P19" s="278" t="n">
        <v>0.36</v>
      </c>
      <c r="Q19" s="280" t="n">
        <f aca="false">P19+O19</f>
        <v>1140.919</v>
      </c>
      <c r="R19" s="282" t="n">
        <f aca="false">(M19/Q19-1)</f>
        <v>-0.392863998233003</v>
      </c>
    </row>
    <row r="20" s="274" customFormat="true" ht="20.1" hidden="false" customHeight="true" outlineLevel="0" collapsed="false">
      <c r="A20" s="275" t="s">
        <v>58</v>
      </c>
      <c r="B20" s="276" t="s">
        <v>59</v>
      </c>
      <c r="C20" s="277" t="n">
        <v>228.396</v>
      </c>
      <c r="D20" s="278"/>
      <c r="E20" s="278" t="n">
        <f aca="false">D20+C20</f>
        <v>228.396</v>
      </c>
      <c r="F20" s="279" t="n">
        <f aca="false">E20/$E$7</f>
        <v>0.00307032401895784</v>
      </c>
      <c r="G20" s="277" t="n">
        <v>181.627</v>
      </c>
      <c r="H20" s="278"/>
      <c r="I20" s="280" t="n">
        <f aca="false">H20+G20</f>
        <v>181.627</v>
      </c>
      <c r="J20" s="281" t="n">
        <f aca="false">(E20/I20-1)</f>
        <v>0.257500261524994</v>
      </c>
      <c r="K20" s="277" t="n">
        <v>594.838</v>
      </c>
      <c r="L20" s="278" t="n">
        <v>0.243</v>
      </c>
      <c r="M20" s="278" t="n">
        <f aca="false">L20+K20</f>
        <v>595.081</v>
      </c>
      <c r="N20" s="279" t="n">
        <f aca="false">M20/$M$7</f>
        <v>0.0028787119166447</v>
      </c>
      <c r="O20" s="278" t="n">
        <v>636.329</v>
      </c>
      <c r="P20" s="278"/>
      <c r="Q20" s="280" t="n">
        <f aca="false">P20+O20</f>
        <v>636.329</v>
      </c>
      <c r="R20" s="282" t="n">
        <f aca="false">(M20/Q20-1)</f>
        <v>-0.0648218138730121</v>
      </c>
    </row>
    <row r="21" s="274" customFormat="true" ht="20.1" hidden="false" customHeight="true" outlineLevel="0" collapsed="false">
      <c r="A21" s="275" t="s">
        <v>173</v>
      </c>
      <c r="B21" s="276" t="s">
        <v>174</v>
      </c>
      <c r="C21" s="277" t="n">
        <v>213.335</v>
      </c>
      <c r="D21" s="278"/>
      <c r="E21" s="278" t="n">
        <f aca="false">D21+C21</f>
        <v>213.335</v>
      </c>
      <c r="F21" s="279" t="n">
        <f aca="false">E21/$E$7</f>
        <v>0.00286785922075855</v>
      </c>
      <c r="G21" s="277" t="n">
        <v>200.134</v>
      </c>
      <c r="H21" s="278"/>
      <c r="I21" s="280" t="n">
        <f aca="false">H21+G21</f>
        <v>200.134</v>
      </c>
      <c r="J21" s="281" t="n">
        <f aca="false">(E21/I21-1)</f>
        <v>0.0659608062598058</v>
      </c>
      <c r="K21" s="277" t="n">
        <v>486.317</v>
      </c>
      <c r="L21" s="278"/>
      <c r="M21" s="278" t="n">
        <f aca="false">L21+K21</f>
        <v>486.317</v>
      </c>
      <c r="N21" s="279" t="n">
        <f aca="false">M21/$M$7</f>
        <v>0.00235256468139111</v>
      </c>
      <c r="O21" s="278" t="n">
        <v>550.455</v>
      </c>
      <c r="P21" s="278"/>
      <c r="Q21" s="280" t="n">
        <f aca="false">P21+O21</f>
        <v>550.455</v>
      </c>
      <c r="R21" s="282" t="n">
        <f aca="false">(M21/Q21-1)</f>
        <v>-0.116518153164201</v>
      </c>
    </row>
    <row r="22" s="274" customFormat="true" ht="20.1" hidden="false" customHeight="true" outlineLevel="0" collapsed="false">
      <c r="A22" s="275" t="s">
        <v>48</v>
      </c>
      <c r="B22" s="276" t="s">
        <v>49</v>
      </c>
      <c r="C22" s="277" t="n">
        <v>197.579</v>
      </c>
      <c r="D22" s="278" t="n">
        <v>4.048</v>
      </c>
      <c r="E22" s="278" t="n">
        <f aca="false">D22+C22</f>
        <v>201.627</v>
      </c>
      <c r="F22" s="279" t="n">
        <f aca="false">E22/$E$7</f>
        <v>0.00271046875151234</v>
      </c>
      <c r="G22" s="277" t="n">
        <v>215.809</v>
      </c>
      <c r="H22" s="278" t="n">
        <v>8.921</v>
      </c>
      <c r="I22" s="280" t="n">
        <f aca="false">H22+G22</f>
        <v>224.73</v>
      </c>
      <c r="J22" s="281" t="n">
        <f aca="false">(E22/I22-1)</f>
        <v>-0.102803364036844</v>
      </c>
      <c r="K22" s="277" t="n">
        <v>516.493</v>
      </c>
      <c r="L22" s="278" t="n">
        <v>9.582</v>
      </c>
      <c r="M22" s="278" t="n">
        <f aca="false">L22+K22</f>
        <v>526.075</v>
      </c>
      <c r="N22" s="279" t="n">
        <f aca="false">M22/$M$7</f>
        <v>0.0025448945127619</v>
      </c>
      <c r="O22" s="278" t="n">
        <v>690.79</v>
      </c>
      <c r="P22" s="278" t="n">
        <v>15.231</v>
      </c>
      <c r="Q22" s="280" t="n">
        <f aca="false">P22+O22</f>
        <v>706.021</v>
      </c>
      <c r="R22" s="282" t="n">
        <f aca="false">(M22/Q22-1)</f>
        <v>-0.254873438608767</v>
      </c>
    </row>
    <row r="23" s="274" customFormat="true" ht="20.1" hidden="false" customHeight="true" outlineLevel="0" collapsed="false">
      <c r="A23" s="275" t="s">
        <v>60</v>
      </c>
      <c r="B23" s="276" t="s">
        <v>61</v>
      </c>
      <c r="C23" s="277" t="n">
        <v>184.918</v>
      </c>
      <c r="D23" s="278"/>
      <c r="E23" s="278" t="n">
        <f aca="false">D23+C23</f>
        <v>184.918</v>
      </c>
      <c r="F23" s="279" t="n">
        <f aca="false">E23/$E$7</f>
        <v>0.00248584991391112</v>
      </c>
      <c r="G23" s="277" t="n">
        <v>207.715</v>
      </c>
      <c r="H23" s="278"/>
      <c r="I23" s="280" t="n">
        <f aca="false">H23+G23</f>
        <v>207.715</v>
      </c>
      <c r="J23" s="281" t="n">
        <f aca="false">(E23/I23-1)</f>
        <v>-0.109751341983006</v>
      </c>
      <c r="K23" s="277" t="n">
        <v>478.014</v>
      </c>
      <c r="L23" s="278"/>
      <c r="M23" s="278" t="n">
        <f aca="false">L23+K23</f>
        <v>478.014</v>
      </c>
      <c r="N23" s="279" t="n">
        <f aca="false">M23/$M$7</f>
        <v>0.00231239881314141</v>
      </c>
      <c r="O23" s="278" t="n">
        <v>562.519</v>
      </c>
      <c r="P23" s="278"/>
      <c r="Q23" s="280" t="n">
        <f aca="false">P23+O23</f>
        <v>562.519</v>
      </c>
      <c r="R23" s="282" t="n">
        <f aca="false">(M23/Q23-1)</f>
        <v>-0.150226036809423</v>
      </c>
    </row>
    <row r="24" s="274" customFormat="true" ht="20.1" hidden="false" customHeight="true" outlineLevel="0" collapsed="false">
      <c r="A24" s="275" t="s">
        <v>54</v>
      </c>
      <c r="B24" s="276" t="s">
        <v>55</v>
      </c>
      <c r="C24" s="277" t="n">
        <v>170.984</v>
      </c>
      <c r="D24" s="278" t="n">
        <v>4</v>
      </c>
      <c r="E24" s="278" t="n">
        <f aca="false">D24+C24</f>
        <v>174.984</v>
      </c>
      <c r="F24" s="279" t="n">
        <f aca="false">E24/$E$7</f>
        <v>0.00235230730018616</v>
      </c>
      <c r="G24" s="277" t="n">
        <v>112.629</v>
      </c>
      <c r="H24" s="278"/>
      <c r="I24" s="280" t="n">
        <f aca="false">H24+G24</f>
        <v>112.629</v>
      </c>
      <c r="J24" s="281" t="n">
        <f aca="false">(E24/I24-1)</f>
        <v>0.553631835495299</v>
      </c>
      <c r="K24" s="277" t="n">
        <v>576.424</v>
      </c>
      <c r="L24" s="278" t="n">
        <v>7.5</v>
      </c>
      <c r="M24" s="278" t="n">
        <f aca="false">L24+K24</f>
        <v>583.924</v>
      </c>
      <c r="N24" s="279" t="n">
        <f aca="false">M24/$M$7</f>
        <v>0.00282473978704553</v>
      </c>
      <c r="O24" s="278" t="n">
        <v>304.219</v>
      </c>
      <c r="P24" s="278" t="n">
        <v>0</v>
      </c>
      <c r="Q24" s="280" t="n">
        <f aca="false">P24+O24</f>
        <v>304.219</v>
      </c>
      <c r="R24" s="282" t="n">
        <f aca="false">(M24/Q24-1)</f>
        <v>0.919419891591255</v>
      </c>
    </row>
    <row r="25" s="274" customFormat="true" ht="20.1" hidden="false" customHeight="true" outlineLevel="0" collapsed="false">
      <c r="A25" s="275" t="s">
        <v>150</v>
      </c>
      <c r="B25" s="276" t="s">
        <v>151</v>
      </c>
      <c r="C25" s="277" t="n">
        <v>172.96</v>
      </c>
      <c r="D25" s="278"/>
      <c r="E25" s="278" t="n">
        <f aca="false">D25+C25</f>
        <v>172.96</v>
      </c>
      <c r="F25" s="279" t="n">
        <f aca="false">E25/$E$7</f>
        <v>0.00232509869839641</v>
      </c>
      <c r="G25" s="277" t="n">
        <v>394.712</v>
      </c>
      <c r="H25" s="278"/>
      <c r="I25" s="280" t="n">
        <f aca="false">H25+G25</f>
        <v>394.712</v>
      </c>
      <c r="J25" s="281" t="n">
        <f aca="false">(E25/I25-1)</f>
        <v>-0.56180708972618</v>
      </c>
      <c r="K25" s="277" t="n">
        <v>545.087</v>
      </c>
      <c r="L25" s="278"/>
      <c r="M25" s="278" t="n">
        <f aca="false">L25+K25</f>
        <v>545.087</v>
      </c>
      <c r="N25" s="279" t="n">
        <f aca="false">M25/$M$7</f>
        <v>0.0026368653049049</v>
      </c>
      <c r="O25" s="278" t="n">
        <v>771.487</v>
      </c>
      <c r="P25" s="278"/>
      <c r="Q25" s="280" t="n">
        <f aca="false">P25+O25</f>
        <v>771.487</v>
      </c>
      <c r="R25" s="282" t="n">
        <f aca="false">(M25/Q25-1)</f>
        <v>-0.293459254660156</v>
      </c>
    </row>
    <row r="26" s="274" customFormat="true" ht="20.1" hidden="false" customHeight="true" outlineLevel="0" collapsed="false">
      <c r="A26" s="275" t="s">
        <v>132</v>
      </c>
      <c r="B26" s="276" t="s">
        <v>133</v>
      </c>
      <c r="C26" s="277" t="n">
        <v>171.183</v>
      </c>
      <c r="D26" s="278"/>
      <c r="E26" s="278" t="n">
        <f aca="false">D26+C26</f>
        <v>171.183</v>
      </c>
      <c r="F26" s="279" t="n">
        <f aca="false">E26/$E$7</f>
        <v>0.00230121051391994</v>
      </c>
      <c r="G26" s="277" t="n">
        <v>456.312</v>
      </c>
      <c r="H26" s="278" t="n">
        <v>0.3</v>
      </c>
      <c r="I26" s="280" t="n">
        <f aca="false">H26+G26</f>
        <v>456.612</v>
      </c>
      <c r="J26" s="281" t="n">
        <f aca="false">(E26/I26-1)</f>
        <v>-0.625101837008226</v>
      </c>
      <c r="K26" s="277" t="n">
        <v>556.906</v>
      </c>
      <c r="L26" s="278" t="n">
        <v>27.8</v>
      </c>
      <c r="M26" s="278" t="n">
        <f aca="false">L26+K26</f>
        <v>584.706</v>
      </c>
      <c r="N26" s="279" t="n">
        <f aca="false">M26/$M$7</f>
        <v>0.00282852272200534</v>
      </c>
      <c r="O26" s="278" t="n">
        <v>968.662</v>
      </c>
      <c r="P26" s="278" t="n">
        <v>2.1</v>
      </c>
      <c r="Q26" s="280" t="n">
        <f aca="false">P26+O26</f>
        <v>970.762</v>
      </c>
      <c r="R26" s="282" t="n">
        <f aca="false">(M26/Q26-1)</f>
        <v>-0.397683469274652</v>
      </c>
    </row>
    <row r="27" s="274" customFormat="true" ht="20.1" hidden="false" customHeight="true" outlineLevel="0" collapsed="false">
      <c r="A27" s="275" t="s">
        <v>56</v>
      </c>
      <c r="B27" s="276" t="s">
        <v>57</v>
      </c>
      <c r="C27" s="277" t="n">
        <v>149.716</v>
      </c>
      <c r="D27" s="278" t="n">
        <v>4.487</v>
      </c>
      <c r="E27" s="278" t="n">
        <f aca="false">D27+C27</f>
        <v>154.203</v>
      </c>
      <c r="F27" s="279" t="n">
        <f aca="false">E27/$E$7</f>
        <v>0.00207294862736368</v>
      </c>
      <c r="G27" s="277" t="n">
        <v>156.796</v>
      </c>
      <c r="H27" s="278" t="n">
        <v>2.236</v>
      </c>
      <c r="I27" s="280" t="n">
        <f aca="false">H27+G27</f>
        <v>159.032</v>
      </c>
      <c r="J27" s="281" t="n">
        <f aca="false">(E27/I27-1)</f>
        <v>-0.0303649579958749</v>
      </c>
      <c r="K27" s="277" t="n">
        <v>438.56</v>
      </c>
      <c r="L27" s="278" t="n">
        <v>8.991</v>
      </c>
      <c r="M27" s="278" t="n">
        <f aca="false">L27+K27</f>
        <v>447.551</v>
      </c>
      <c r="N27" s="279" t="n">
        <f aca="false">M27/$M$7</f>
        <v>0.00216503366265475</v>
      </c>
      <c r="O27" s="278" t="n">
        <v>447.071</v>
      </c>
      <c r="P27" s="278" t="n">
        <v>6.325</v>
      </c>
      <c r="Q27" s="280" t="n">
        <f aca="false">P27+O27</f>
        <v>453.396</v>
      </c>
      <c r="R27" s="282" t="n">
        <f aca="false">(M27/Q27-1)</f>
        <v>-0.012891600278785</v>
      </c>
    </row>
    <row r="28" s="274" customFormat="true" ht="20.1" hidden="false" customHeight="true" outlineLevel="0" collapsed="false">
      <c r="A28" s="275" t="s">
        <v>64</v>
      </c>
      <c r="B28" s="276" t="s">
        <v>65</v>
      </c>
      <c r="C28" s="277" t="n">
        <v>152.658</v>
      </c>
      <c r="D28" s="278" t="n">
        <v>0.561</v>
      </c>
      <c r="E28" s="278" t="n">
        <f aca="false">D28+C28</f>
        <v>153.219</v>
      </c>
      <c r="F28" s="279" t="n">
        <f aca="false">E28/$E$7</f>
        <v>0.00205972073005088</v>
      </c>
      <c r="G28" s="277" t="n">
        <v>156.174</v>
      </c>
      <c r="H28" s="278"/>
      <c r="I28" s="280" t="n">
        <f aca="false">H28+G28</f>
        <v>156.174</v>
      </c>
      <c r="J28" s="281" t="n">
        <f aca="false">(E28/I28-1)</f>
        <v>-0.0189212032732722</v>
      </c>
      <c r="K28" s="277" t="n">
        <v>402.23</v>
      </c>
      <c r="L28" s="278" t="n">
        <v>0.561</v>
      </c>
      <c r="M28" s="278" t="n">
        <f aca="false">L28+K28</f>
        <v>402.791</v>
      </c>
      <c r="N28" s="279" t="n">
        <f aca="false">M28/$M$7</f>
        <v>0.00194850659257687</v>
      </c>
      <c r="O28" s="278" t="n">
        <v>488.975</v>
      </c>
      <c r="P28" s="278"/>
      <c r="Q28" s="280" t="n">
        <f aca="false">P28+O28</f>
        <v>488.975</v>
      </c>
      <c r="R28" s="282" t="n">
        <f aca="false">(M28/Q28-1)</f>
        <v>-0.176254409734649</v>
      </c>
    </row>
    <row r="29" s="274" customFormat="true" ht="20.1" hidden="false" customHeight="true" outlineLevel="0" collapsed="false">
      <c r="A29" s="275" t="s">
        <v>89</v>
      </c>
      <c r="B29" s="276" t="s">
        <v>90</v>
      </c>
      <c r="C29" s="277" t="n">
        <v>131.061</v>
      </c>
      <c r="D29" s="278"/>
      <c r="E29" s="278" t="n">
        <f aca="false">D29+C29</f>
        <v>131.061</v>
      </c>
      <c r="F29" s="279" t="n">
        <f aca="false">E29/$E$7</f>
        <v>0.00176185106678152</v>
      </c>
      <c r="G29" s="277" t="n">
        <v>194.849</v>
      </c>
      <c r="H29" s="278"/>
      <c r="I29" s="280" t="n">
        <f aca="false">H29+G29</f>
        <v>194.849</v>
      </c>
      <c r="J29" s="281" t="n">
        <f aca="false">(E29/I29-1)</f>
        <v>-0.327371451739552</v>
      </c>
      <c r="K29" s="277" t="n">
        <v>531.197</v>
      </c>
      <c r="L29" s="278"/>
      <c r="M29" s="278" t="n">
        <f aca="false">L29+K29</f>
        <v>531.197</v>
      </c>
      <c r="N29" s="279" t="n">
        <f aca="false">M29/$M$7</f>
        <v>0.00256967225299735</v>
      </c>
      <c r="O29" s="278" t="n">
        <v>647.81</v>
      </c>
      <c r="P29" s="278"/>
      <c r="Q29" s="280" t="n">
        <f aca="false">P29+O29</f>
        <v>647.81</v>
      </c>
      <c r="R29" s="282" t="n">
        <f aca="false">(M29/Q29-1)</f>
        <v>-0.180011114369954</v>
      </c>
    </row>
    <row r="30" s="274" customFormat="true" ht="20.1" hidden="false" customHeight="true" outlineLevel="0" collapsed="false">
      <c r="A30" s="275" t="s">
        <v>120</v>
      </c>
      <c r="B30" s="276" t="s">
        <v>121</v>
      </c>
      <c r="C30" s="277" t="n">
        <v>128.697</v>
      </c>
      <c r="D30" s="278"/>
      <c r="E30" s="278" t="n">
        <f aca="false">D30+C30</f>
        <v>128.697</v>
      </c>
      <c r="F30" s="279" t="n">
        <f aca="false">E30/$E$7</f>
        <v>0.00173007185006662</v>
      </c>
      <c r="G30" s="277" t="n">
        <v>8.956</v>
      </c>
      <c r="H30" s="278"/>
      <c r="I30" s="280" t="n">
        <f aca="false">H30+G30</f>
        <v>8.956</v>
      </c>
      <c r="J30" s="281" t="n">
        <f aca="false">(E30/I30-1)</f>
        <v>13.3699196069674</v>
      </c>
      <c r="K30" s="277" t="n">
        <v>435.034</v>
      </c>
      <c r="L30" s="278"/>
      <c r="M30" s="278" t="n">
        <f aca="false">L30+K30</f>
        <v>435.034</v>
      </c>
      <c r="N30" s="279" t="n">
        <f aca="false">M30/$M$7</f>
        <v>0.00210448251573418</v>
      </c>
      <c r="O30" s="278" t="n">
        <v>39.489</v>
      </c>
      <c r="P30" s="278" t="n">
        <v>0.55</v>
      </c>
      <c r="Q30" s="280" t="n">
        <f aca="false">P30+O30</f>
        <v>40.039</v>
      </c>
      <c r="R30" s="282" t="n">
        <f aca="false">(M30/Q30-1)</f>
        <v>9.86525637503434</v>
      </c>
    </row>
    <row r="31" s="274" customFormat="true" ht="20.1" hidden="false" customHeight="true" outlineLevel="0" collapsed="false">
      <c r="A31" s="275" t="s">
        <v>175</v>
      </c>
      <c r="B31" s="276" t="s">
        <v>176</v>
      </c>
      <c r="C31" s="277" t="n">
        <v>101.238</v>
      </c>
      <c r="D31" s="278"/>
      <c r="E31" s="278" t="n">
        <f aca="false">D31+C31</f>
        <v>101.238</v>
      </c>
      <c r="F31" s="279" t="n">
        <f aca="false">E31/$E$7</f>
        <v>0.00136094092292007</v>
      </c>
      <c r="G31" s="277" t="n">
        <v>40.78</v>
      </c>
      <c r="H31" s="278"/>
      <c r="I31" s="280" t="n">
        <f aca="false">H31+G31</f>
        <v>40.78</v>
      </c>
      <c r="J31" s="281" t="n">
        <f aca="false">(E31/I31-1)</f>
        <v>1.4825404610103</v>
      </c>
      <c r="K31" s="277" t="n">
        <v>212.361</v>
      </c>
      <c r="L31" s="278"/>
      <c r="M31" s="278" t="n">
        <f aca="false">L31+K31</f>
        <v>212.361</v>
      </c>
      <c r="N31" s="279" t="n">
        <f aca="false">M31/$M$7</f>
        <v>0.0010272990421986</v>
      </c>
      <c r="O31" s="278" t="n">
        <v>142.21</v>
      </c>
      <c r="P31" s="278"/>
      <c r="Q31" s="280" t="n">
        <f aca="false">P31+O31</f>
        <v>142.21</v>
      </c>
      <c r="R31" s="282" t="n">
        <f aca="false">(M31/Q31-1)</f>
        <v>0.49329161099782</v>
      </c>
    </row>
    <row r="32" s="274" customFormat="true" ht="20.1" hidden="false" customHeight="true" outlineLevel="0" collapsed="false">
      <c r="A32" s="275" t="s">
        <v>161</v>
      </c>
      <c r="B32" s="276" t="s">
        <v>161</v>
      </c>
      <c r="C32" s="277" t="n">
        <v>86.74</v>
      </c>
      <c r="D32" s="278"/>
      <c r="E32" s="278" t="n">
        <f aca="false">D32+C32</f>
        <v>86.74</v>
      </c>
      <c r="F32" s="279" t="n">
        <f aca="false">E32/$E$7</f>
        <v>0.00116604452531744</v>
      </c>
      <c r="G32" s="277" t="n">
        <v>56.665</v>
      </c>
      <c r="H32" s="278"/>
      <c r="I32" s="280" t="n">
        <f aca="false">H32+G32</f>
        <v>56.665</v>
      </c>
      <c r="J32" s="281" t="n">
        <f aca="false">(E32/I32-1)</f>
        <v>0.530750904438366</v>
      </c>
      <c r="K32" s="277" t="n">
        <v>195.104</v>
      </c>
      <c r="L32" s="278"/>
      <c r="M32" s="278" t="n">
        <f aca="false">L32+K32</f>
        <v>195.104</v>
      </c>
      <c r="N32" s="279" t="n">
        <f aca="false">M32/$M$7</f>
        <v>0.000943818084907849</v>
      </c>
      <c r="O32" s="278" t="n">
        <v>148.088</v>
      </c>
      <c r="P32" s="278"/>
      <c r="Q32" s="280" t="n">
        <f aca="false">P32+O32</f>
        <v>148.088</v>
      </c>
      <c r="R32" s="282" t="n">
        <f aca="false">(M32/Q32-1)</f>
        <v>0.31748689968127</v>
      </c>
    </row>
    <row r="33" s="274" customFormat="true" ht="20.1" hidden="false" customHeight="true" outlineLevel="0" collapsed="false">
      <c r="A33" s="275" t="s">
        <v>145</v>
      </c>
      <c r="B33" s="276" t="s">
        <v>146</v>
      </c>
      <c r="C33" s="277" t="n">
        <v>72.764</v>
      </c>
      <c r="D33" s="278" t="n">
        <v>13.4</v>
      </c>
      <c r="E33" s="278" t="n">
        <f aca="false">D33+C33</f>
        <v>86.164</v>
      </c>
      <c r="F33" s="279" t="n">
        <f aca="false">E33/$E$7</f>
        <v>0.00115830136591483</v>
      </c>
      <c r="G33" s="277" t="n">
        <v>42.2</v>
      </c>
      <c r="H33" s="278" t="n">
        <v>1</v>
      </c>
      <c r="I33" s="280" t="n">
        <f aca="false">H33+G33</f>
        <v>43.2</v>
      </c>
      <c r="J33" s="281" t="n">
        <f aca="false">(E33/I33-1)</f>
        <v>0.994537037037037</v>
      </c>
      <c r="K33" s="277" t="n">
        <v>90.311</v>
      </c>
      <c r="L33" s="278" t="n">
        <v>16.4</v>
      </c>
      <c r="M33" s="278" t="n">
        <f aca="false">L33+K33</f>
        <v>106.711</v>
      </c>
      <c r="N33" s="279" t="n">
        <f aca="false">M33/$M$7</f>
        <v>0.000516215821605921</v>
      </c>
      <c r="O33" s="278" t="n">
        <v>103.516</v>
      </c>
      <c r="P33" s="278" t="n">
        <v>2.45</v>
      </c>
      <c r="Q33" s="280" t="n">
        <f aca="false">P33+O33</f>
        <v>105.966</v>
      </c>
      <c r="R33" s="282" t="n">
        <f aca="false">(M33/Q33-1)</f>
        <v>0.00703055697110422</v>
      </c>
    </row>
    <row r="34" s="274" customFormat="true" ht="20.1" hidden="false" customHeight="true" outlineLevel="0" collapsed="false">
      <c r="A34" s="275" t="s">
        <v>71</v>
      </c>
      <c r="B34" s="276" t="s">
        <v>72</v>
      </c>
      <c r="C34" s="277" t="n">
        <v>84.706</v>
      </c>
      <c r="D34" s="278"/>
      <c r="E34" s="278" t="n">
        <f aca="false">D34+C34</f>
        <v>84.706</v>
      </c>
      <c r="F34" s="279" t="n">
        <f aca="false">E34/$E$7</f>
        <v>0.00113870149367696</v>
      </c>
      <c r="G34" s="277" t="n">
        <v>157.937</v>
      </c>
      <c r="H34" s="278"/>
      <c r="I34" s="280" t="n">
        <f aca="false">H34+G34</f>
        <v>157.937</v>
      </c>
      <c r="J34" s="281" t="n">
        <f aca="false">(E34/I34-1)</f>
        <v>-0.46367222373478</v>
      </c>
      <c r="K34" s="277" t="n">
        <v>325.585</v>
      </c>
      <c r="L34" s="278"/>
      <c r="M34" s="278" t="n">
        <f aca="false">L34+K34</f>
        <v>325.585</v>
      </c>
      <c r="N34" s="279" t="n">
        <f aca="false">M34/$M$7</f>
        <v>0.0015750215842562</v>
      </c>
      <c r="O34" s="278" t="n">
        <v>278.808</v>
      </c>
      <c r="P34" s="278" t="n">
        <v>1.2</v>
      </c>
      <c r="Q34" s="280" t="n">
        <f aca="false">P34+O34</f>
        <v>280.008</v>
      </c>
      <c r="R34" s="282" t="n">
        <f aca="false">(M34/Q34-1)</f>
        <v>0.162770349418588</v>
      </c>
    </row>
    <row r="35" s="274" customFormat="true" ht="20.1" hidden="false" customHeight="true" outlineLevel="0" collapsed="false">
      <c r="A35" s="275" t="s">
        <v>112</v>
      </c>
      <c r="B35" s="276" t="s">
        <v>113</v>
      </c>
      <c r="C35" s="277" t="n">
        <v>84.503</v>
      </c>
      <c r="D35" s="278"/>
      <c r="E35" s="278" t="n">
        <f aca="false">D35+C35</f>
        <v>84.503</v>
      </c>
      <c r="F35" s="279" t="n">
        <f aca="false">E35/$E$7</f>
        <v>0.00113597256770694</v>
      </c>
      <c r="G35" s="277" t="n">
        <v>73.461</v>
      </c>
      <c r="H35" s="278"/>
      <c r="I35" s="280" t="n">
        <f aca="false">H35+G35</f>
        <v>73.461</v>
      </c>
      <c r="J35" s="281" t="n">
        <f aca="false">(E35/I35-1)</f>
        <v>0.150311049400362</v>
      </c>
      <c r="K35" s="277" t="n">
        <v>241.34</v>
      </c>
      <c r="L35" s="278"/>
      <c r="M35" s="278" t="n">
        <f aca="false">L35+K35</f>
        <v>241.34</v>
      </c>
      <c r="N35" s="279" t="n">
        <f aca="false">M35/$M$7</f>
        <v>0.00116748532378455</v>
      </c>
      <c r="O35" s="278" t="n">
        <v>229.186</v>
      </c>
      <c r="P35" s="278"/>
      <c r="Q35" s="280" t="n">
        <f aca="false">P35+O35</f>
        <v>229.186</v>
      </c>
      <c r="R35" s="282" t="n">
        <f aca="false">(M35/Q35-1)</f>
        <v>0.0530311624619304</v>
      </c>
    </row>
    <row r="36" s="274" customFormat="true" ht="20.1" hidden="false" customHeight="true" outlineLevel="0" collapsed="false">
      <c r="A36" s="275" t="s">
        <v>109</v>
      </c>
      <c r="B36" s="276" t="s">
        <v>110</v>
      </c>
      <c r="C36" s="277" t="n">
        <v>83.064</v>
      </c>
      <c r="D36" s="278"/>
      <c r="E36" s="278" t="n">
        <f aca="false">D36+C36</f>
        <v>83.064</v>
      </c>
      <c r="F36" s="279" t="n">
        <f aca="false">E36/$E$7</f>
        <v>0.00111662811218547</v>
      </c>
      <c r="G36" s="277" t="n">
        <v>88.64</v>
      </c>
      <c r="H36" s="278"/>
      <c r="I36" s="280" t="n">
        <f aca="false">H36+G36</f>
        <v>88.64</v>
      </c>
      <c r="J36" s="281" t="n">
        <f aca="false">(E36/I36-1)</f>
        <v>-0.0629061371841156</v>
      </c>
      <c r="K36" s="277" t="n">
        <v>208.015</v>
      </c>
      <c r="L36" s="278"/>
      <c r="M36" s="278" t="n">
        <f aca="false">L36+K36</f>
        <v>208.015</v>
      </c>
      <c r="N36" s="279" t="n">
        <f aca="false">M36/$M$7</f>
        <v>0.00100627521184653</v>
      </c>
      <c r="O36" s="278" t="n">
        <v>203.232</v>
      </c>
      <c r="P36" s="278"/>
      <c r="Q36" s="280" t="n">
        <f aca="false">P36+O36</f>
        <v>203.232</v>
      </c>
      <c r="R36" s="282" t="n">
        <f aca="false">(M36/Q36-1)</f>
        <v>0.0235346795780191</v>
      </c>
    </row>
    <row r="37" s="274" customFormat="true" ht="20.1" hidden="false" customHeight="true" outlineLevel="0" collapsed="false">
      <c r="A37" s="275" t="s">
        <v>93</v>
      </c>
      <c r="B37" s="276" t="s">
        <v>94</v>
      </c>
      <c r="C37" s="277" t="n">
        <v>79.876</v>
      </c>
      <c r="D37" s="278"/>
      <c r="E37" s="278" t="n">
        <f aca="false">D37+C37</f>
        <v>79.876</v>
      </c>
      <c r="F37" s="279" t="n">
        <f aca="false">E37/$E$7</f>
        <v>0.00107377187576961</v>
      </c>
      <c r="G37" s="277" t="n">
        <v>23.486</v>
      </c>
      <c r="H37" s="278"/>
      <c r="I37" s="280" t="n">
        <f aca="false">H37+G37</f>
        <v>23.486</v>
      </c>
      <c r="J37" s="281" t="n">
        <f aca="false">(E37/I37-1)</f>
        <v>2.40100485395555</v>
      </c>
      <c r="K37" s="277" t="n">
        <v>113.105</v>
      </c>
      <c r="L37" s="278"/>
      <c r="M37" s="278" t="n">
        <f aca="false">L37+K37</f>
        <v>113.105</v>
      </c>
      <c r="N37" s="279" t="n">
        <f aca="false">M37/$M$7</f>
        <v>0.000547146878041979</v>
      </c>
      <c r="O37" s="278" t="n">
        <v>66.431</v>
      </c>
      <c r="P37" s="278"/>
      <c r="Q37" s="280" t="n">
        <f aca="false">P37+O37</f>
        <v>66.431</v>
      </c>
      <c r="R37" s="282" t="n">
        <f aca="false">(M37/Q37-1)</f>
        <v>0.702593668618567</v>
      </c>
    </row>
    <row r="38" s="274" customFormat="true" ht="20.1" hidden="false" customHeight="true" outlineLevel="0" collapsed="false">
      <c r="A38" s="275" t="s">
        <v>177</v>
      </c>
      <c r="B38" s="276" t="s">
        <v>178</v>
      </c>
      <c r="C38" s="277"/>
      <c r="D38" s="278" t="n">
        <v>77.971</v>
      </c>
      <c r="E38" s="278" t="n">
        <f aca="false">D38+C38</f>
        <v>77.971</v>
      </c>
      <c r="F38" s="279" t="n">
        <f aca="false">E38/$E$7</f>
        <v>0.00104816298920367</v>
      </c>
      <c r="G38" s="277"/>
      <c r="H38" s="278"/>
      <c r="I38" s="280" t="n">
        <f aca="false">H38+G38</f>
        <v>0</v>
      </c>
      <c r="J38" s="281" t="e">
        <f aca="false">(E38/I38-1)</f>
        <v>#DIV/0!</v>
      </c>
      <c r="K38" s="277" t="n">
        <v>27.905</v>
      </c>
      <c r="L38" s="278" t="n">
        <v>258.295</v>
      </c>
      <c r="M38" s="278" t="n">
        <f aca="false">L38+K38</f>
        <v>286.2</v>
      </c>
      <c r="N38" s="279" t="n">
        <f aca="false">M38/$M$7</f>
        <v>0.00138449614513606</v>
      </c>
      <c r="O38" s="278"/>
      <c r="P38" s="278"/>
      <c r="Q38" s="280" t="n">
        <f aca="false">P38+O38</f>
        <v>0</v>
      </c>
      <c r="R38" s="282" t="e">
        <f aca="false">(M38/Q38-1)</f>
        <v>#DIV/0!</v>
      </c>
    </row>
    <row r="39" s="274" customFormat="true" ht="20.1" hidden="false" customHeight="true" outlineLevel="0" collapsed="false">
      <c r="A39" s="275" t="s">
        <v>109</v>
      </c>
      <c r="B39" s="276" t="s">
        <v>152</v>
      </c>
      <c r="C39" s="277" t="n">
        <v>74.264</v>
      </c>
      <c r="D39" s="278"/>
      <c r="E39" s="278" t="n">
        <f aca="false">D39+C39</f>
        <v>74.264</v>
      </c>
      <c r="F39" s="279" t="n">
        <f aca="false">E39/$E$7</f>
        <v>0.000998329843534408</v>
      </c>
      <c r="G39" s="277" t="n">
        <v>106.33</v>
      </c>
      <c r="H39" s="278"/>
      <c r="I39" s="280" t="n">
        <f aca="false">H39+G39</f>
        <v>106.33</v>
      </c>
      <c r="J39" s="281" t="n">
        <f aca="false">(E39/I39-1)</f>
        <v>-0.301570582149911</v>
      </c>
      <c r="K39" s="277" t="n">
        <v>145.396</v>
      </c>
      <c r="L39" s="278"/>
      <c r="M39" s="278" t="n">
        <f aca="false">L39+K39</f>
        <v>145.396</v>
      </c>
      <c r="N39" s="279" t="n">
        <f aca="false">M39/$M$7</f>
        <v>0.000703355001810633</v>
      </c>
      <c r="O39" s="278" t="n">
        <v>169.173</v>
      </c>
      <c r="P39" s="278"/>
      <c r="Q39" s="280" t="n">
        <f aca="false">P39+O39</f>
        <v>169.173</v>
      </c>
      <c r="R39" s="282" t="n">
        <f aca="false">(M39/Q39-1)</f>
        <v>-0.140548432669516</v>
      </c>
    </row>
    <row r="40" s="274" customFormat="true" ht="20.1" hidden="false" customHeight="true" outlineLevel="0" collapsed="false">
      <c r="A40" s="275" t="s">
        <v>62</v>
      </c>
      <c r="B40" s="276" t="s">
        <v>63</v>
      </c>
      <c r="C40" s="277" t="n">
        <v>72.76</v>
      </c>
      <c r="D40" s="278"/>
      <c r="E40" s="278" t="n">
        <f aca="false">D40+C40</f>
        <v>72.76</v>
      </c>
      <c r="F40" s="279" t="n">
        <f aca="false">E40/$E$7</f>
        <v>0.000978111593983135</v>
      </c>
      <c r="G40" s="277" t="n">
        <v>101.335</v>
      </c>
      <c r="H40" s="278"/>
      <c r="I40" s="280" t="n">
        <f aca="false">H40+G40</f>
        <v>101.335</v>
      </c>
      <c r="J40" s="281" t="n">
        <f aca="false">(E40/I40-1)</f>
        <v>-0.281985493659644</v>
      </c>
      <c r="K40" s="277" t="n">
        <v>229.108</v>
      </c>
      <c r="L40" s="278" t="n">
        <v>0.15</v>
      </c>
      <c r="M40" s="278" t="n">
        <f aca="false">L40+K40</f>
        <v>229.258</v>
      </c>
      <c r="N40" s="279" t="n">
        <f aca="false">M40/$M$7</f>
        <v>0.00110903849490428</v>
      </c>
      <c r="O40" s="278" t="n">
        <v>317.719</v>
      </c>
      <c r="P40" s="278" t="n">
        <v>0.3</v>
      </c>
      <c r="Q40" s="280" t="n">
        <f aca="false">P40+O40</f>
        <v>318.019</v>
      </c>
      <c r="R40" s="282" t="n">
        <f aca="false">(M40/Q40-1)</f>
        <v>-0.279105965366849</v>
      </c>
    </row>
    <row r="41" s="274" customFormat="true" ht="20.1" hidden="false" customHeight="true" outlineLevel="0" collapsed="false">
      <c r="A41" s="275" t="s">
        <v>179</v>
      </c>
      <c r="B41" s="276" t="s">
        <v>180</v>
      </c>
      <c r="C41" s="277" t="n">
        <v>64</v>
      </c>
      <c r="D41" s="278"/>
      <c r="E41" s="278" t="n">
        <f aca="false">D41+C41</f>
        <v>64</v>
      </c>
      <c r="F41" s="279" t="n">
        <f aca="false">E41/$E$7</f>
        <v>0.000860351044735028</v>
      </c>
      <c r="G41" s="277"/>
      <c r="H41" s="278"/>
      <c r="I41" s="280" t="n">
        <f aca="false">H41+G41</f>
        <v>0</v>
      </c>
      <c r="J41" s="281" t="e">
        <f aca="false">(E41/I41-1)</f>
        <v>#DIV/0!</v>
      </c>
      <c r="K41" s="277" t="n">
        <v>74.4</v>
      </c>
      <c r="L41" s="278"/>
      <c r="M41" s="278" t="n">
        <f aca="false">L41+K41</f>
        <v>74.4</v>
      </c>
      <c r="N41" s="279" t="n">
        <f aca="false">M41/$M$7</f>
        <v>0.000359910947582541</v>
      </c>
      <c r="O41" s="278"/>
      <c r="P41" s="278"/>
      <c r="Q41" s="280" t="n">
        <f aca="false">P41+O41</f>
        <v>0</v>
      </c>
      <c r="R41" s="282" t="e">
        <f aca="false">(M41/Q41-1)</f>
        <v>#DIV/0!</v>
      </c>
    </row>
    <row r="42" s="274" customFormat="true" ht="20.1" hidden="false" customHeight="true" outlineLevel="0" collapsed="false">
      <c r="A42" s="275" t="s">
        <v>101</v>
      </c>
      <c r="B42" s="276" t="s">
        <v>102</v>
      </c>
      <c r="C42" s="277" t="n">
        <v>45.403</v>
      </c>
      <c r="D42" s="278" t="n">
        <v>16.2</v>
      </c>
      <c r="E42" s="278" t="n">
        <f aca="false">D42+C42</f>
        <v>61.603</v>
      </c>
      <c r="F42" s="279" t="n">
        <f aca="false">E42/$E$7</f>
        <v>0.000828128209512686</v>
      </c>
      <c r="G42" s="277" t="n">
        <v>38.283</v>
      </c>
      <c r="H42" s="278" t="n">
        <v>1.3</v>
      </c>
      <c r="I42" s="280" t="n">
        <f aca="false">H42+G42</f>
        <v>39.583</v>
      </c>
      <c r="J42" s="281" t="n">
        <f aca="false">(E42/I42-1)</f>
        <v>0.556299421468812</v>
      </c>
      <c r="K42" s="277" t="n">
        <v>130.19</v>
      </c>
      <c r="L42" s="278" t="n">
        <v>31.4</v>
      </c>
      <c r="M42" s="278" t="n">
        <f aca="false">L42+K42</f>
        <v>161.59</v>
      </c>
      <c r="N42" s="279" t="n">
        <f aca="false">M42/$M$7</f>
        <v>0.000781693683062671</v>
      </c>
      <c r="O42" s="278" t="n">
        <v>148.394</v>
      </c>
      <c r="P42" s="278" t="n">
        <v>3.35</v>
      </c>
      <c r="Q42" s="280" t="n">
        <f aca="false">P42+O42</f>
        <v>151.744</v>
      </c>
      <c r="R42" s="282" t="n">
        <f aca="false">(M42/Q42-1)</f>
        <v>0.0648855967946014</v>
      </c>
    </row>
    <row r="43" s="274" customFormat="true" ht="20.1" hidden="false" customHeight="true" outlineLevel="0" collapsed="false">
      <c r="A43" s="275" t="s">
        <v>77</v>
      </c>
      <c r="B43" s="276" t="s">
        <v>78</v>
      </c>
      <c r="C43" s="277" t="n">
        <v>52.702</v>
      </c>
      <c r="D43" s="278"/>
      <c r="E43" s="278" t="n">
        <f aca="false">D43+C43</f>
        <v>52.702</v>
      </c>
      <c r="F43" s="279" t="n">
        <f aca="false">E43/$E$7</f>
        <v>0.000708472199369148</v>
      </c>
      <c r="G43" s="277" t="n">
        <v>48.926</v>
      </c>
      <c r="H43" s="278"/>
      <c r="I43" s="280" t="n">
        <f aca="false">H43+G43</f>
        <v>48.926</v>
      </c>
      <c r="J43" s="281" t="n">
        <f aca="false">(E43/I43-1)</f>
        <v>0.0771777786861791</v>
      </c>
      <c r="K43" s="277" t="n">
        <v>154.534</v>
      </c>
      <c r="L43" s="278"/>
      <c r="M43" s="278" t="n">
        <f aca="false">L43+K43</f>
        <v>154.534</v>
      </c>
      <c r="N43" s="279" t="n">
        <f aca="false">M43/$M$7</f>
        <v>0.000747560193195166</v>
      </c>
      <c r="O43" s="278" t="n">
        <v>157.456</v>
      </c>
      <c r="P43" s="278"/>
      <c r="Q43" s="280" t="n">
        <f aca="false">P43+O43</f>
        <v>157.456</v>
      </c>
      <c r="R43" s="282" t="n">
        <f aca="false">(M43/Q43-1)</f>
        <v>-0.0185575652880806</v>
      </c>
    </row>
    <row r="44" s="274" customFormat="true" ht="20.1" hidden="false" customHeight="true" outlineLevel="0" collapsed="false">
      <c r="A44" s="275" t="s">
        <v>73</v>
      </c>
      <c r="B44" s="276" t="s">
        <v>74</v>
      </c>
      <c r="C44" s="277" t="n">
        <v>51.281</v>
      </c>
      <c r="D44" s="278"/>
      <c r="E44" s="278" t="n">
        <f aca="false">D44+C44</f>
        <v>51.281</v>
      </c>
      <c r="F44" s="279" t="n">
        <f aca="false">E44/$E$7</f>
        <v>0.000689369717579015</v>
      </c>
      <c r="G44" s="277" t="n">
        <v>213.041</v>
      </c>
      <c r="H44" s="278"/>
      <c r="I44" s="280" t="n">
        <f aca="false">H44+G44</f>
        <v>213.041</v>
      </c>
      <c r="J44" s="281" t="n">
        <f aca="false">(E44/I44-1)</f>
        <v>-0.759290465215616</v>
      </c>
      <c r="K44" s="277" t="n">
        <v>123.579</v>
      </c>
      <c r="L44" s="278"/>
      <c r="M44" s="278" t="n">
        <f aca="false">L44+K44</f>
        <v>123.579</v>
      </c>
      <c r="N44" s="279" t="n">
        <f aca="false">M44/$M$7</f>
        <v>0.000597814986442242</v>
      </c>
      <c r="O44" s="278" t="n">
        <v>608.418</v>
      </c>
      <c r="P44" s="278"/>
      <c r="Q44" s="280" t="n">
        <f aca="false">P44+O44</f>
        <v>608.418</v>
      </c>
      <c r="R44" s="282" t="n">
        <f aca="false">(M44/Q44-1)</f>
        <v>-0.796884707553031</v>
      </c>
    </row>
    <row r="45" s="274" customFormat="true" ht="20.1" hidden="false" customHeight="true" outlineLevel="0" collapsed="false">
      <c r="A45" s="275" t="s">
        <v>99</v>
      </c>
      <c r="B45" s="276" t="s">
        <v>100</v>
      </c>
      <c r="C45" s="277" t="n">
        <v>51.122</v>
      </c>
      <c r="D45" s="278"/>
      <c r="E45" s="278" t="n">
        <f aca="false">D45+C45</f>
        <v>51.122</v>
      </c>
      <c r="F45" s="279" t="n">
        <f aca="false">E45/$E$7</f>
        <v>0.000687232282952252</v>
      </c>
      <c r="G45" s="277" t="n">
        <v>33.889</v>
      </c>
      <c r="H45" s="278"/>
      <c r="I45" s="280" t="n">
        <f aca="false">H45+G45</f>
        <v>33.889</v>
      </c>
      <c r="J45" s="281" t="n">
        <f aca="false">(E45/I45-1)</f>
        <v>0.508513086842338</v>
      </c>
      <c r="K45" s="277" t="n">
        <v>146.141</v>
      </c>
      <c r="L45" s="278"/>
      <c r="M45" s="278" t="n">
        <f aca="false">L45+K45</f>
        <v>146.141</v>
      </c>
      <c r="N45" s="279" t="n">
        <f aca="false">M45/$M$7</f>
        <v>0.000706958948799194</v>
      </c>
      <c r="O45" s="278" t="n">
        <v>84.156</v>
      </c>
      <c r="P45" s="278"/>
      <c r="Q45" s="280" t="n">
        <f aca="false">P45+O45</f>
        <v>84.156</v>
      </c>
      <c r="R45" s="282" t="n">
        <f aca="false">(M45/Q45-1)</f>
        <v>0.736548790341746</v>
      </c>
    </row>
    <row r="46" s="274" customFormat="true" ht="20.1" hidden="false" customHeight="true" outlineLevel="0" collapsed="false">
      <c r="A46" s="275" t="s">
        <v>181</v>
      </c>
      <c r="B46" s="276" t="s">
        <v>182</v>
      </c>
      <c r="C46" s="277" t="n">
        <v>50.37</v>
      </c>
      <c r="D46" s="278"/>
      <c r="E46" s="278" t="n">
        <f aca="false">D46+C46</f>
        <v>50.37</v>
      </c>
      <c r="F46" s="279" t="n">
        <f aca="false">E46/$E$7</f>
        <v>0.000677123158176615</v>
      </c>
      <c r="G46" s="277" t="n">
        <v>78.788</v>
      </c>
      <c r="H46" s="278"/>
      <c r="I46" s="280" t="n">
        <f aca="false">H46+G46</f>
        <v>78.788</v>
      </c>
      <c r="J46" s="281" t="n">
        <f aca="false">(E46/I46-1)</f>
        <v>-0.360689445093162</v>
      </c>
      <c r="K46" s="277" t="n">
        <v>114.875</v>
      </c>
      <c r="L46" s="278"/>
      <c r="M46" s="278" t="n">
        <f aca="false">L46+K46</f>
        <v>114.875</v>
      </c>
      <c r="N46" s="279" t="n">
        <f aca="false">M46/$M$7</f>
        <v>0.000555709275585273</v>
      </c>
      <c r="O46" s="278" t="n">
        <v>182.872</v>
      </c>
      <c r="P46" s="278"/>
      <c r="Q46" s="280" t="n">
        <f aca="false">P46+O46</f>
        <v>182.872</v>
      </c>
      <c r="R46" s="282" t="n">
        <f aca="false">(M46/Q46-1)</f>
        <v>-0.371828382693906</v>
      </c>
    </row>
    <row r="47" s="274" customFormat="true" ht="20.1" hidden="false" customHeight="true" outlineLevel="0" collapsed="false">
      <c r="A47" s="275" t="s">
        <v>183</v>
      </c>
      <c r="B47" s="276" t="s">
        <v>184</v>
      </c>
      <c r="C47" s="277" t="n">
        <v>47.625</v>
      </c>
      <c r="D47" s="278"/>
      <c r="E47" s="278" t="n">
        <f aca="false">D47+C47</f>
        <v>47.625</v>
      </c>
      <c r="F47" s="279" t="n">
        <f aca="false">E47/$E$7</f>
        <v>0.000640222164148527</v>
      </c>
      <c r="G47" s="277" t="n">
        <v>2.13</v>
      </c>
      <c r="H47" s="278"/>
      <c r="I47" s="280" t="n">
        <f aca="false">H47+G47</f>
        <v>2.13</v>
      </c>
      <c r="J47" s="281" t="n">
        <f aca="false">(E47/I47-1)</f>
        <v>21.3591549295775</v>
      </c>
      <c r="K47" s="277" t="n">
        <v>71.545</v>
      </c>
      <c r="L47" s="278"/>
      <c r="M47" s="278" t="n">
        <f aca="false">L47+K47</f>
        <v>71.545</v>
      </c>
      <c r="N47" s="279" t="n">
        <f aca="false">M47/$M$7</f>
        <v>0.000346099848720334</v>
      </c>
      <c r="O47" s="278" t="n">
        <v>6.74</v>
      </c>
      <c r="P47" s="278"/>
      <c r="Q47" s="280" t="n">
        <f aca="false">P47+O47</f>
        <v>6.74</v>
      </c>
      <c r="R47" s="282" t="n">
        <f aca="false">(M47/Q47-1)</f>
        <v>9.61498516320475</v>
      </c>
    </row>
    <row r="48" s="274" customFormat="true" ht="20.1" hidden="false" customHeight="true" outlineLevel="0" collapsed="false">
      <c r="A48" s="275" t="s">
        <v>185</v>
      </c>
      <c r="B48" s="276" t="s">
        <v>185</v>
      </c>
      <c r="C48" s="277" t="n">
        <v>46.237</v>
      </c>
      <c r="D48" s="278"/>
      <c r="E48" s="278" t="n">
        <f aca="false">D48+C48</f>
        <v>46.237</v>
      </c>
      <c r="F48" s="279" t="n">
        <f aca="false">E48/$E$7</f>
        <v>0.000621563300865836</v>
      </c>
      <c r="G48" s="277" t="n">
        <v>26.129</v>
      </c>
      <c r="H48" s="278"/>
      <c r="I48" s="280" t="n">
        <f aca="false">H48+G48</f>
        <v>26.129</v>
      </c>
      <c r="J48" s="281" t="n">
        <f aca="false">(E48/I48-1)</f>
        <v>0.769566382180719</v>
      </c>
      <c r="K48" s="277" t="n">
        <v>107.716</v>
      </c>
      <c r="L48" s="278"/>
      <c r="M48" s="278" t="n">
        <f aca="false">L48+K48</f>
        <v>107.716</v>
      </c>
      <c r="N48" s="279" t="n">
        <f aca="false">M48/$M$7</f>
        <v>0.000521077521905927</v>
      </c>
      <c r="O48" s="278" t="n">
        <v>91.859</v>
      </c>
      <c r="P48" s="278"/>
      <c r="Q48" s="280" t="n">
        <f aca="false">P48+O48</f>
        <v>91.859</v>
      </c>
      <c r="R48" s="282" t="n">
        <f aca="false">(M48/Q48-1)</f>
        <v>0.172623259560849</v>
      </c>
    </row>
    <row r="49" s="274" customFormat="true" ht="20.1" hidden="false" customHeight="true" outlineLevel="0" collapsed="false">
      <c r="A49" s="275" t="s">
        <v>75</v>
      </c>
      <c r="B49" s="276" t="s">
        <v>76</v>
      </c>
      <c r="C49" s="277" t="n">
        <v>43.644</v>
      </c>
      <c r="D49" s="278" t="n">
        <v>0.1</v>
      </c>
      <c r="E49" s="278" t="n">
        <f aca="false">D49+C49</f>
        <v>43.744</v>
      </c>
      <c r="F49" s="279" t="n">
        <f aca="false">E49/$E$7</f>
        <v>0.000588049939076392</v>
      </c>
      <c r="G49" s="277" t="n">
        <v>61.432</v>
      </c>
      <c r="H49" s="278"/>
      <c r="I49" s="280" t="n">
        <f aca="false">H49+G49</f>
        <v>61.432</v>
      </c>
      <c r="J49" s="281" t="n">
        <f aca="false">(E49/I49-1)</f>
        <v>-0.287928115640057</v>
      </c>
      <c r="K49" s="277" t="n">
        <v>137.576</v>
      </c>
      <c r="L49" s="278" t="n">
        <v>0.1</v>
      </c>
      <c r="M49" s="278" t="n">
        <f aca="false">L49+K49</f>
        <v>137.676</v>
      </c>
      <c r="N49" s="279" t="n">
        <f aca="false">M49/$M$7</f>
        <v>0.000666009403486208</v>
      </c>
      <c r="O49" s="278" t="n">
        <v>212.773</v>
      </c>
      <c r="P49" s="278"/>
      <c r="Q49" s="280" t="n">
        <f aca="false">P49+O49</f>
        <v>212.773</v>
      </c>
      <c r="R49" s="282" t="n">
        <f aca="false">(M49/Q49-1)</f>
        <v>-0.352944217546399</v>
      </c>
    </row>
    <row r="50" s="274" customFormat="true" ht="20.1" hidden="false" customHeight="true" outlineLevel="0" collapsed="false">
      <c r="A50" s="275" t="s">
        <v>97</v>
      </c>
      <c r="B50" s="276" t="s">
        <v>98</v>
      </c>
      <c r="C50" s="277" t="n">
        <v>39.548</v>
      </c>
      <c r="D50" s="278" t="n">
        <v>0</v>
      </c>
      <c r="E50" s="278" t="n">
        <f aca="false">D50+C50</f>
        <v>39.548</v>
      </c>
      <c r="F50" s="279" t="n">
        <f aca="false">E50/$E$7</f>
        <v>0.000531643173705951</v>
      </c>
      <c r="G50" s="277" t="n">
        <v>26.374</v>
      </c>
      <c r="H50" s="278" t="n">
        <v>0</v>
      </c>
      <c r="I50" s="280" t="n">
        <f aca="false">H50+G50</f>
        <v>26.374</v>
      </c>
      <c r="J50" s="281" t="n">
        <f aca="false">(E50/I50-1)</f>
        <v>0.499507090316221</v>
      </c>
      <c r="K50" s="277" t="n">
        <v>104.771</v>
      </c>
      <c r="L50" s="278" t="n">
        <v>0</v>
      </c>
      <c r="M50" s="278" t="n">
        <f aca="false">L50+K50</f>
        <v>104.771</v>
      </c>
      <c r="N50" s="279" t="n">
        <f aca="false">M50/$M$7</f>
        <v>0.000506831046897451</v>
      </c>
      <c r="O50" s="278" t="n">
        <v>77.232</v>
      </c>
      <c r="P50" s="278" t="n">
        <v>0</v>
      </c>
      <c r="Q50" s="280" t="n">
        <f aca="false">P50+O50</f>
        <v>77.232</v>
      </c>
      <c r="R50" s="282" t="n">
        <f aca="false">(M50/Q50-1)</f>
        <v>0.3565749948208</v>
      </c>
    </row>
    <row r="51" s="274" customFormat="true" ht="20.1" hidden="false" customHeight="true" outlineLevel="0" collapsed="false">
      <c r="A51" s="275" t="s">
        <v>186</v>
      </c>
      <c r="B51" s="276" t="s">
        <v>186</v>
      </c>
      <c r="C51" s="277" t="n">
        <v>38.997</v>
      </c>
      <c r="D51" s="278"/>
      <c r="E51" s="278" t="n">
        <f aca="false">D51+C51</f>
        <v>38.997</v>
      </c>
      <c r="F51" s="279" t="n">
        <f aca="false">E51/$E$7</f>
        <v>0.000524236088930186</v>
      </c>
      <c r="G51" s="277" t="n">
        <v>22.712</v>
      </c>
      <c r="H51" s="278"/>
      <c r="I51" s="280" t="n">
        <f aca="false">H51+G51</f>
        <v>22.712</v>
      </c>
      <c r="J51" s="281" t="n">
        <f aca="false">(E51/I51-1)</f>
        <v>0.71702183867559</v>
      </c>
      <c r="K51" s="277" t="n">
        <v>67.389</v>
      </c>
      <c r="L51" s="278"/>
      <c r="M51" s="278" t="n">
        <f aca="false">L51+K51</f>
        <v>67.389</v>
      </c>
      <c r="N51" s="279" t="n">
        <f aca="false">M51/$M$7</f>
        <v>0.00032599514578817</v>
      </c>
      <c r="O51" s="278" t="n">
        <v>66.636</v>
      </c>
      <c r="P51" s="278"/>
      <c r="Q51" s="280" t="n">
        <f aca="false">P51+O51</f>
        <v>66.636</v>
      </c>
      <c r="R51" s="282" t="n">
        <f aca="false">(M51/Q51-1)</f>
        <v>0.0113001980911218</v>
      </c>
    </row>
    <row r="52" s="274" customFormat="true" ht="20.1" hidden="false" customHeight="true" outlineLevel="0" collapsed="false">
      <c r="A52" s="275" t="s">
        <v>105</v>
      </c>
      <c r="B52" s="276" t="s">
        <v>106</v>
      </c>
      <c r="C52" s="277" t="n">
        <v>30.967</v>
      </c>
      <c r="D52" s="278"/>
      <c r="E52" s="278" t="n">
        <f aca="false">D52+C52</f>
        <v>30.967</v>
      </c>
      <c r="F52" s="279" t="n">
        <f aca="false">E52/$E$7</f>
        <v>0.000416288918786088</v>
      </c>
      <c r="G52" s="277" t="n">
        <v>13.824</v>
      </c>
      <c r="H52" s="278"/>
      <c r="I52" s="280" t="n">
        <f aca="false">H52+G52</f>
        <v>13.824</v>
      </c>
      <c r="J52" s="281" t="n">
        <f aca="false">(E52/I52-1)</f>
        <v>1.24008969907407</v>
      </c>
      <c r="K52" s="277" t="n">
        <v>60.296</v>
      </c>
      <c r="L52" s="278"/>
      <c r="M52" s="278" t="n">
        <f aca="false">L52+K52</f>
        <v>60.296</v>
      </c>
      <c r="N52" s="279" t="n">
        <f aca="false">M52/$M$7</f>
        <v>0.00029168266794942</v>
      </c>
      <c r="O52" s="278" t="n">
        <v>37.437</v>
      </c>
      <c r="P52" s="278"/>
      <c r="Q52" s="280" t="n">
        <f aca="false">P52+O52</f>
        <v>37.437</v>
      </c>
      <c r="R52" s="282" t="n">
        <f aca="false">(M52/Q52-1)</f>
        <v>0.610599139888346</v>
      </c>
    </row>
    <row r="53" s="274" customFormat="true" ht="20.1" hidden="false" customHeight="true" outlineLevel="0" collapsed="false">
      <c r="A53" s="275" t="s">
        <v>155</v>
      </c>
      <c r="B53" s="276" t="s">
        <v>155</v>
      </c>
      <c r="C53" s="277" t="n">
        <v>30.677</v>
      </c>
      <c r="D53" s="278"/>
      <c r="E53" s="278" t="n">
        <f aca="false">D53+C53</f>
        <v>30.677</v>
      </c>
      <c r="F53" s="279" t="n">
        <f aca="false">E53/$E$7</f>
        <v>0.000412390453114632</v>
      </c>
      <c r="G53" s="277" t="n">
        <v>158.773</v>
      </c>
      <c r="H53" s="278"/>
      <c r="I53" s="280" t="n">
        <f aca="false">H53+G53</f>
        <v>158.773</v>
      </c>
      <c r="J53" s="281" t="n">
        <f aca="false">(E53/I53-1)</f>
        <v>-0.806787048175697</v>
      </c>
      <c r="K53" s="277" t="n">
        <v>63.05</v>
      </c>
      <c r="L53" s="278"/>
      <c r="M53" s="278" t="n">
        <f aca="false">L53+K53</f>
        <v>63.05</v>
      </c>
      <c r="N53" s="279" t="n">
        <f aca="false">M53/$M$7</f>
        <v>0.000305005178025258</v>
      </c>
      <c r="O53" s="278" t="n">
        <v>486.665</v>
      </c>
      <c r="P53" s="278"/>
      <c r="Q53" s="280" t="n">
        <f aca="false">P53+O53</f>
        <v>486.665</v>
      </c>
      <c r="R53" s="282" t="n">
        <f aca="false">(M53/Q53-1)</f>
        <v>-0.87044476179713</v>
      </c>
    </row>
    <row r="54" s="274" customFormat="true" ht="20.1" hidden="false" customHeight="true" outlineLevel="0" collapsed="false">
      <c r="A54" s="275" t="s">
        <v>81</v>
      </c>
      <c r="B54" s="276" t="s">
        <v>82</v>
      </c>
      <c r="C54" s="277" t="n">
        <v>29.561</v>
      </c>
      <c r="D54" s="278"/>
      <c r="E54" s="278" t="n">
        <f aca="false">D54+C54</f>
        <v>29.561</v>
      </c>
      <c r="F54" s="279" t="n">
        <f aca="false">E54/$E$7</f>
        <v>0.000397388081772065</v>
      </c>
      <c r="G54" s="277" t="n">
        <v>34.225</v>
      </c>
      <c r="H54" s="278" t="n">
        <v>1.91</v>
      </c>
      <c r="I54" s="280" t="n">
        <f aca="false">H54+G54</f>
        <v>36.135</v>
      </c>
      <c r="J54" s="281" t="n">
        <f aca="false">(E54/I54-1)</f>
        <v>-0.181928877819289</v>
      </c>
      <c r="K54" s="277" t="n">
        <v>186.789</v>
      </c>
      <c r="L54" s="278"/>
      <c r="M54" s="278" t="n">
        <f aca="false">L54+K54</f>
        <v>186.789</v>
      </c>
      <c r="N54" s="279" t="n">
        <f aca="false">M54/$M$7</f>
        <v>0.000903594166505311</v>
      </c>
      <c r="O54" s="278" t="n">
        <v>279.167</v>
      </c>
      <c r="P54" s="278" t="n">
        <v>3.16</v>
      </c>
      <c r="Q54" s="280" t="n">
        <f aca="false">P54+O54</f>
        <v>282.327</v>
      </c>
      <c r="R54" s="282" t="n">
        <f aca="false">(M54/Q54-1)</f>
        <v>-0.338394840025927</v>
      </c>
    </row>
    <row r="55" s="274" customFormat="true" ht="20.1" hidden="false" customHeight="true" outlineLevel="0" collapsed="false">
      <c r="A55" s="275" t="s">
        <v>187</v>
      </c>
      <c r="B55" s="276" t="s">
        <v>187</v>
      </c>
      <c r="C55" s="277" t="n">
        <v>29.243</v>
      </c>
      <c r="D55" s="278"/>
      <c r="E55" s="278" t="n">
        <f aca="false">D55+C55</f>
        <v>29.243</v>
      </c>
      <c r="F55" s="279" t="n">
        <f aca="false">E55/$E$7</f>
        <v>0.000393113212518538</v>
      </c>
      <c r="G55" s="277" t="n">
        <v>16.56</v>
      </c>
      <c r="H55" s="278"/>
      <c r="I55" s="280" t="n">
        <f aca="false">H55+G55</f>
        <v>16.56</v>
      </c>
      <c r="J55" s="281" t="n">
        <f aca="false">(E55/I55-1)</f>
        <v>0.765881642512078</v>
      </c>
      <c r="K55" s="277" t="n">
        <v>78.133</v>
      </c>
      <c r="L55" s="278"/>
      <c r="M55" s="278" t="n">
        <f aca="false">L55+K55</f>
        <v>78.133</v>
      </c>
      <c r="N55" s="279" t="n">
        <f aca="false">M55/$M$7</f>
        <v>0.00037796938262724</v>
      </c>
      <c r="O55" s="278" t="n">
        <v>55.08</v>
      </c>
      <c r="P55" s="278"/>
      <c r="Q55" s="280" t="n">
        <f aca="false">P55+O55</f>
        <v>55.08</v>
      </c>
      <c r="R55" s="282" t="n">
        <f aca="false">(M55/Q55-1)</f>
        <v>0.418536673928831</v>
      </c>
    </row>
    <row r="56" s="274" customFormat="true" ht="20.1" hidden="false" customHeight="true" outlineLevel="0" collapsed="false">
      <c r="A56" s="275" t="s">
        <v>188</v>
      </c>
      <c r="B56" s="276" t="s">
        <v>189</v>
      </c>
      <c r="C56" s="277" t="n">
        <v>27.5</v>
      </c>
      <c r="D56" s="278"/>
      <c r="E56" s="278" t="n">
        <f aca="false">D56+C56</f>
        <v>27.5</v>
      </c>
      <c r="F56" s="279" t="n">
        <f aca="false">E56/$E$7</f>
        <v>0.000369682089534582</v>
      </c>
      <c r="G56" s="277" t="n">
        <v>16.8</v>
      </c>
      <c r="H56" s="278"/>
      <c r="I56" s="280" t="n">
        <f aca="false">H56+G56</f>
        <v>16.8</v>
      </c>
      <c r="J56" s="281" t="n">
        <f aca="false">(E56/I56-1)</f>
        <v>0.636904761904762</v>
      </c>
      <c r="K56" s="277" t="n">
        <v>36.3</v>
      </c>
      <c r="L56" s="278"/>
      <c r="M56" s="278" t="n">
        <f aca="false">L56+K56</f>
        <v>36.3</v>
      </c>
      <c r="N56" s="279" t="n">
        <f aca="false">M56/$M$7</f>
        <v>0.000175601712328578</v>
      </c>
      <c r="O56" s="278" t="n">
        <v>20.52</v>
      </c>
      <c r="P56" s="278"/>
      <c r="Q56" s="280" t="n">
        <f aca="false">P56+O56</f>
        <v>20.52</v>
      </c>
      <c r="R56" s="282" t="n">
        <f aca="false">(M56/Q56-1)</f>
        <v>0.769005847953216</v>
      </c>
    </row>
    <row r="57" s="274" customFormat="true" ht="20.1" hidden="false" customHeight="true" outlineLevel="0" collapsed="false">
      <c r="A57" s="275" t="s">
        <v>91</v>
      </c>
      <c r="B57" s="276" t="s">
        <v>92</v>
      </c>
      <c r="C57" s="277" t="n">
        <v>20.534</v>
      </c>
      <c r="D57" s="278" t="n">
        <v>6.5</v>
      </c>
      <c r="E57" s="278" t="n">
        <f aca="false">D57+C57</f>
        <v>27.034</v>
      </c>
      <c r="F57" s="279" t="n">
        <f aca="false">E57/$E$7</f>
        <v>0.000363417658490105</v>
      </c>
      <c r="G57" s="277" t="n">
        <v>21.811</v>
      </c>
      <c r="H57" s="278"/>
      <c r="I57" s="280" t="n">
        <f aca="false">H57+G57</f>
        <v>21.811</v>
      </c>
      <c r="J57" s="281" t="n">
        <f aca="false">(E57/I57-1)</f>
        <v>0.239466324331759</v>
      </c>
      <c r="K57" s="277" t="n">
        <v>53.758</v>
      </c>
      <c r="L57" s="278" t="n">
        <v>6.5</v>
      </c>
      <c r="M57" s="278" t="n">
        <f aca="false">L57+K57</f>
        <v>60.258</v>
      </c>
      <c r="N57" s="279" t="n">
        <f aca="false">M57/$M$7</f>
        <v>0.00029149884246544</v>
      </c>
      <c r="O57" s="278" t="n">
        <v>60.798</v>
      </c>
      <c r="P57" s="278"/>
      <c r="Q57" s="280" t="n">
        <f aca="false">P57+O57</f>
        <v>60.798</v>
      </c>
      <c r="R57" s="282" t="n">
        <f aca="false">(M57/Q57-1)</f>
        <v>-0.00888187111418126</v>
      </c>
    </row>
    <row r="58" s="274" customFormat="true" ht="20.1" hidden="false" customHeight="true" outlineLevel="0" collapsed="false">
      <c r="A58" s="275" t="s">
        <v>190</v>
      </c>
      <c r="B58" s="276" t="s">
        <v>191</v>
      </c>
      <c r="C58" s="277" t="n">
        <v>25.8</v>
      </c>
      <c r="D58" s="278"/>
      <c r="E58" s="278" t="n">
        <f aca="false">D58+C58</f>
        <v>25.8</v>
      </c>
      <c r="F58" s="279" t="n">
        <f aca="false">E58/$E$7</f>
        <v>0.000346829014908808</v>
      </c>
      <c r="G58" s="277"/>
      <c r="H58" s="278"/>
      <c r="I58" s="280" t="n">
        <f aca="false">H58+G58</f>
        <v>0</v>
      </c>
      <c r="J58" s="281"/>
      <c r="K58" s="277" t="n">
        <v>25.8</v>
      </c>
      <c r="L58" s="278"/>
      <c r="M58" s="278" t="n">
        <f aca="false">L58+K58</f>
        <v>25.8</v>
      </c>
      <c r="N58" s="279" t="n">
        <f aca="false">M58/$M$7</f>
        <v>0.000124807828597171</v>
      </c>
      <c r="O58" s="278"/>
      <c r="P58" s="278"/>
      <c r="Q58" s="280" t="n">
        <f aca="false">P58+O58</f>
        <v>0</v>
      </c>
      <c r="R58" s="282"/>
    </row>
    <row r="59" s="274" customFormat="true" ht="20.1" hidden="false" customHeight="true" outlineLevel="0" collapsed="false">
      <c r="A59" s="275" t="s">
        <v>66</v>
      </c>
      <c r="B59" s="276" t="s">
        <v>67</v>
      </c>
      <c r="C59" s="277" t="n">
        <v>25.528</v>
      </c>
      <c r="D59" s="278"/>
      <c r="E59" s="278" t="n">
        <f aca="false">D59+C59</f>
        <v>25.528</v>
      </c>
      <c r="F59" s="279" t="n">
        <f aca="false">E59/$E$7</f>
        <v>0.000343172522968684</v>
      </c>
      <c r="G59" s="277" t="n">
        <v>28.94</v>
      </c>
      <c r="H59" s="278"/>
      <c r="I59" s="280" t="n">
        <f aca="false">H59+G59</f>
        <v>28.94</v>
      </c>
      <c r="J59" s="281" t="n">
        <f aca="false">(E59/I59-1)</f>
        <v>-0.117899101589496</v>
      </c>
      <c r="K59" s="277" t="n">
        <v>83.786</v>
      </c>
      <c r="L59" s="278"/>
      <c r="M59" s="278" t="n">
        <f aca="false">L59+K59</f>
        <v>83.786</v>
      </c>
      <c r="N59" s="279" t="n">
        <f aca="false">M59/$M$7</f>
        <v>0.000405315842125682</v>
      </c>
      <c r="O59" s="278" t="n">
        <v>92.851</v>
      </c>
      <c r="P59" s="278"/>
      <c r="Q59" s="280" t="n">
        <f aca="false">P59+O59</f>
        <v>92.851</v>
      </c>
      <c r="R59" s="282" t="n">
        <f aca="false">(M59/Q59-1)</f>
        <v>-0.097629535492348</v>
      </c>
    </row>
    <row r="60" s="274" customFormat="true" ht="20.1" hidden="false" customHeight="true" outlineLevel="0" collapsed="false">
      <c r="A60" s="275" t="s">
        <v>129</v>
      </c>
      <c r="B60" s="276" t="s">
        <v>129</v>
      </c>
      <c r="C60" s="277" t="n">
        <v>23.854</v>
      </c>
      <c r="D60" s="278"/>
      <c r="E60" s="278" t="n">
        <f aca="false">D60+C60</f>
        <v>23.854</v>
      </c>
      <c r="F60" s="279" t="n">
        <f aca="false">E60/$E$7</f>
        <v>0.000320668965954834</v>
      </c>
      <c r="G60" s="277" t="n">
        <v>10.921</v>
      </c>
      <c r="H60" s="278"/>
      <c r="I60" s="280" t="n">
        <f aca="false">H60+G60</f>
        <v>10.921</v>
      </c>
      <c r="J60" s="281" t="n">
        <f aca="false">(E60/I60-1)</f>
        <v>1.18423221316729</v>
      </c>
      <c r="K60" s="277" t="n">
        <v>68.556</v>
      </c>
      <c r="L60" s="278"/>
      <c r="M60" s="278" t="n">
        <f aca="false">L60+K60</f>
        <v>68.556</v>
      </c>
      <c r="N60" s="279" t="n">
        <f aca="false">M60/$M$7</f>
        <v>0.00033164052315146</v>
      </c>
      <c r="O60" s="278" t="n">
        <v>53.974</v>
      </c>
      <c r="P60" s="278"/>
      <c r="Q60" s="280" t="n">
        <f aca="false">P60+O60</f>
        <v>53.974</v>
      </c>
      <c r="R60" s="282" t="n">
        <f aca="false">(M60/Q60-1)</f>
        <v>0.270167117501019</v>
      </c>
    </row>
    <row r="61" s="274" customFormat="true" ht="20.1" hidden="false" customHeight="true" outlineLevel="0" collapsed="false">
      <c r="A61" s="275" t="s">
        <v>149</v>
      </c>
      <c r="B61" s="276" t="s">
        <v>149</v>
      </c>
      <c r="C61" s="277" t="n">
        <v>19.654</v>
      </c>
      <c r="D61" s="278"/>
      <c r="E61" s="278" t="n">
        <f aca="false">D61+C61</f>
        <v>19.654</v>
      </c>
      <c r="F61" s="279" t="n">
        <f aca="false">E61/$E$7</f>
        <v>0.000264208428644097</v>
      </c>
      <c r="G61" s="277" t="n">
        <v>44.254</v>
      </c>
      <c r="H61" s="278"/>
      <c r="I61" s="280" t="n">
        <f aca="false">H61+G61</f>
        <v>44.254</v>
      </c>
      <c r="J61" s="281" t="n">
        <f aca="false">(E61/I61-1)</f>
        <v>-0.555881954173634</v>
      </c>
      <c r="K61" s="277" t="n">
        <v>25.956</v>
      </c>
      <c r="L61" s="278"/>
      <c r="M61" s="278" t="n">
        <f aca="false">L61+K61</f>
        <v>25.956</v>
      </c>
      <c r="N61" s="279" t="n">
        <f aca="false">M61/$M$7</f>
        <v>0.000125562480584038</v>
      </c>
      <c r="O61" s="278" t="n">
        <v>134.806</v>
      </c>
      <c r="P61" s="278"/>
      <c r="Q61" s="280" t="n">
        <f aca="false">P61+O61</f>
        <v>134.806</v>
      </c>
      <c r="R61" s="282" t="n">
        <f aca="false">(M61/Q61-1)</f>
        <v>-0.807456641395784</v>
      </c>
    </row>
    <row r="62" s="274" customFormat="true" ht="20.1" hidden="false" customHeight="true" outlineLevel="0" collapsed="false">
      <c r="A62" s="275" t="s">
        <v>68</v>
      </c>
      <c r="B62" s="276" t="s">
        <v>69</v>
      </c>
      <c r="C62" s="277" t="n">
        <v>17.124</v>
      </c>
      <c r="D62" s="278" t="n">
        <v>0</v>
      </c>
      <c r="E62" s="278" t="n">
        <f aca="false">D62+C62</f>
        <v>17.124</v>
      </c>
      <c r="F62" s="279" t="n">
        <f aca="false">E62/$E$7</f>
        <v>0.000230197676406916</v>
      </c>
      <c r="G62" s="277" t="n">
        <v>70.437</v>
      </c>
      <c r="H62" s="278"/>
      <c r="I62" s="280" t="n">
        <f aca="false">H62+G62</f>
        <v>70.437</v>
      </c>
      <c r="J62" s="281" t="n">
        <f aca="false">(E62/I62-1)</f>
        <v>-0.756889134971677</v>
      </c>
      <c r="K62" s="277" t="n">
        <v>52.408</v>
      </c>
      <c r="L62" s="278" t="n">
        <v>0</v>
      </c>
      <c r="M62" s="278" t="n">
        <f aca="false">L62+K62</f>
        <v>52.408</v>
      </c>
      <c r="N62" s="279" t="n">
        <f aca="false">M62/$M$7</f>
        <v>0.000253524367485293</v>
      </c>
      <c r="O62" s="278" t="n">
        <v>116.172</v>
      </c>
      <c r="P62" s="278"/>
      <c r="Q62" s="280" t="n">
        <f aca="false">P62+O62</f>
        <v>116.172</v>
      </c>
      <c r="R62" s="282" t="n">
        <f aca="false">(M62/Q62-1)</f>
        <v>-0.548875804841098</v>
      </c>
    </row>
    <row r="63" s="274" customFormat="true" ht="20.1" hidden="false" customHeight="true" outlineLevel="0" collapsed="false">
      <c r="A63" s="275" t="s">
        <v>192</v>
      </c>
      <c r="B63" s="276" t="s">
        <v>192</v>
      </c>
      <c r="C63" s="277" t="n">
        <v>14.39</v>
      </c>
      <c r="D63" s="278"/>
      <c r="E63" s="278" t="n">
        <f aca="false">D63+C63</f>
        <v>14.39</v>
      </c>
      <c r="F63" s="279" t="n">
        <f aca="false">E63/$E$7</f>
        <v>0.000193444555214641</v>
      </c>
      <c r="G63" s="277" t="n">
        <v>9.406</v>
      </c>
      <c r="H63" s="278"/>
      <c r="I63" s="280" t="n">
        <f aca="false">H63+G63</f>
        <v>9.406</v>
      </c>
      <c r="J63" s="281" t="n">
        <f aca="false">(E63/I63-1)</f>
        <v>0.529874548160749</v>
      </c>
      <c r="K63" s="277" t="n">
        <v>31.714</v>
      </c>
      <c r="L63" s="278"/>
      <c r="M63" s="278" t="n">
        <f aca="false">L63+K63</f>
        <v>31.714</v>
      </c>
      <c r="N63" s="279" t="n">
        <f aca="false">M63/$M$7</f>
        <v>0.000153416878919794</v>
      </c>
      <c r="O63" s="278" t="n">
        <v>22.721</v>
      </c>
      <c r="P63" s="278"/>
      <c r="Q63" s="280" t="n">
        <f aca="false">P63+O63</f>
        <v>22.721</v>
      </c>
      <c r="R63" s="282" t="n">
        <f aca="false">(M63/Q63-1)</f>
        <v>0.395801241142555</v>
      </c>
    </row>
    <row r="64" s="274" customFormat="true" ht="20.1" hidden="false" customHeight="true" outlineLevel="0" collapsed="false">
      <c r="A64" s="275" t="s">
        <v>85</v>
      </c>
      <c r="B64" s="276" t="s">
        <v>86</v>
      </c>
      <c r="C64" s="277" t="n">
        <v>13.433</v>
      </c>
      <c r="D64" s="278"/>
      <c r="E64" s="278" t="n">
        <f aca="false">D64+C64</f>
        <v>13.433</v>
      </c>
      <c r="F64" s="279" t="n">
        <f aca="false">E64/$E$7</f>
        <v>0.000180579618498838</v>
      </c>
      <c r="G64" s="277" t="n">
        <v>15.731</v>
      </c>
      <c r="H64" s="278"/>
      <c r="I64" s="280" t="n">
        <f aca="false">H64+G64</f>
        <v>15.731</v>
      </c>
      <c r="J64" s="281" t="n">
        <f aca="false">(E64/I64-1)</f>
        <v>-0.146080986586994</v>
      </c>
      <c r="K64" s="277" t="n">
        <v>33.3</v>
      </c>
      <c r="L64" s="278"/>
      <c r="M64" s="278" t="n">
        <f aca="false">L64+K64</f>
        <v>33.3</v>
      </c>
      <c r="N64" s="279" t="n">
        <f aca="false">M64/$M$7</f>
        <v>0.000161089174119605</v>
      </c>
      <c r="O64" s="278" t="n">
        <v>43.984</v>
      </c>
      <c r="P64" s="278"/>
      <c r="Q64" s="280" t="n">
        <f aca="false">P64+O64</f>
        <v>43.984</v>
      </c>
      <c r="R64" s="282" t="n">
        <f aca="false">(M64/Q64-1)</f>
        <v>-0.242906511458712</v>
      </c>
    </row>
    <row r="65" s="274" customFormat="true" ht="20.1" hidden="false" customHeight="true" outlineLevel="0" collapsed="false">
      <c r="A65" s="283" t="s">
        <v>167</v>
      </c>
      <c r="B65" s="284"/>
      <c r="C65" s="285" t="n">
        <v>328.096</v>
      </c>
      <c r="D65" s="286" t="n">
        <v>0</v>
      </c>
      <c r="E65" s="286" t="n">
        <f aca="false">D65+C65</f>
        <v>328.096</v>
      </c>
      <c r="F65" s="287" t="n">
        <f aca="false">E65/$E$7</f>
        <v>0.00441058963083412</v>
      </c>
      <c r="G65" s="285" t="n">
        <v>404.273</v>
      </c>
      <c r="H65" s="286" t="n">
        <v>2.495</v>
      </c>
      <c r="I65" s="288" t="n">
        <f aca="false">H65+G65</f>
        <v>406.768</v>
      </c>
      <c r="J65" s="289" t="n">
        <f aca="false">(E65/I65-1)</f>
        <v>-0.193407544349605</v>
      </c>
      <c r="K65" s="285" t="n">
        <v>1009.994</v>
      </c>
      <c r="L65" s="286" t="n">
        <v>8</v>
      </c>
      <c r="M65" s="286" t="n">
        <f aca="false">L65+K65</f>
        <v>1017.994</v>
      </c>
      <c r="N65" s="287" t="n">
        <f aca="false">M65/$M$7</f>
        <v>0.00492455894050189</v>
      </c>
      <c r="O65" s="285" t="n">
        <v>1441.078</v>
      </c>
      <c r="P65" s="286" t="n">
        <v>4.74</v>
      </c>
      <c r="Q65" s="288" t="n">
        <f aca="false">P65+O65</f>
        <v>1445.818</v>
      </c>
      <c r="R65" s="290" t="n">
        <f aca="false">(M65/Q65-1)</f>
        <v>-0.295904463770682</v>
      </c>
    </row>
    <row r="66" customFormat="false" ht="17.25" hidden="false" customHeight="false" outlineLevel="0" collapsed="false">
      <c r="A66" s="233" t="s">
        <v>197</v>
      </c>
      <c r="B66" s="233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</row>
    <row r="67" customFormat="false" ht="16.5" hidden="false" customHeight="false" outlineLevel="0" collapsed="false">
      <c r="A67" s="292" t="s">
        <v>208</v>
      </c>
      <c r="B67" s="292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</row>
    <row r="68" customFormat="false" ht="16.5" hidden="false" customHeight="false" outlineLevel="0" collapsed="false">
      <c r="A68" s="291"/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</row>
    <row r="69" customFormat="false" ht="16.5" hidden="false" customHeight="false" outlineLevel="0" collapsed="false">
      <c r="A69" s="291"/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</row>
    <row r="70" customFormat="false" ht="16.5" hidden="false" customHeight="false" outlineLevel="0" collapsed="false">
      <c r="A70" s="291"/>
      <c r="B70" s="291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</row>
    <row r="71" customFormat="false" ht="16.5" hidden="false" customHeight="false" outlineLevel="0" collapsed="false">
      <c r="A71" s="291"/>
      <c r="B71" s="291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</row>
    <row r="72" customFormat="false" ht="16.5" hidden="false" customHeight="false" outlineLevel="0" collapsed="false">
      <c r="A72" s="291"/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</row>
    <row r="73" customFormat="false" ht="16.5" hidden="false" customHeight="false" outlineLevel="0" collapsed="false">
      <c r="A73" s="291"/>
      <c r="B73" s="291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</row>
    <row r="74" customFormat="false" ht="16.5" hidden="false" customHeight="false" outlineLevel="0" collapsed="false">
      <c r="A74" s="291"/>
      <c r="B74" s="291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</row>
    <row r="75" customFormat="false" ht="16.5" hidden="false" customHeight="false" outlineLevel="0" collapsed="false">
      <c r="A75" s="291"/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</row>
    <row r="76" customFormat="false" ht="16.5" hidden="false" customHeight="false" outlineLevel="0" collapsed="false">
      <c r="A76" s="291"/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</row>
    <row r="77" customFormat="false" ht="16.5" hidden="false" customHeight="false" outlineLevel="0" collapsed="false">
      <c r="A77" s="291"/>
      <c r="B77" s="291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6.5" hidden="false" customHeight="false" outlineLevel="0" collapsed="false">
      <c r="A78" s="291"/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</row>
    <row r="79" customFormat="false" ht="16.5" hidden="false" customHeight="false" outlineLevel="0" collapsed="false">
      <c r="A79" s="291"/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</row>
    <row r="80" customFormat="false" ht="16.5" hidden="false" customHeight="false" outlineLevel="0" collapsed="false">
      <c r="A80" s="291"/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</row>
    <row r="81" customFormat="false" ht="16.5" hidden="false" customHeight="false" outlineLevel="0" collapsed="false">
      <c r="A81" s="291"/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</row>
    <row r="82" customFormat="false" ht="16.5" hidden="false" customHeight="false" outlineLevel="0" collapsed="false">
      <c r="A82" s="291"/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</row>
    <row r="83" customFormat="false" ht="16.5" hidden="false" customHeight="false" outlineLevel="0" collapsed="false">
      <c r="A83" s="291"/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6.5" hidden="false" customHeight="false" outlineLevel="0" collapsed="false">
      <c r="A84" s="291"/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</row>
    <row r="85" customFormat="false" ht="16.5" hidden="false" customHeight="false" outlineLevel="0" collapsed="false">
      <c r="A85" s="291"/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</row>
    <row r="86" customFormat="false" ht="16.5" hidden="false" customHeight="false" outlineLevel="0" collapsed="false">
      <c r="A86" s="291"/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</row>
    <row r="87" customFormat="false" ht="16.5" hidden="false" customHeight="false" outlineLevel="0" collapsed="false">
      <c r="A87" s="291"/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</row>
    <row r="88" customFormat="false" ht="16.5" hidden="false" customHeight="false" outlineLevel="0" collapsed="false">
      <c r="A88" s="291"/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</row>
    <row r="89" customFormat="false" ht="16.5" hidden="false" customHeight="false" outlineLevel="0" collapsed="false">
      <c r="A89" s="291"/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</row>
    <row r="90" customFormat="false" ht="16.5" hidden="false" customHeight="false" outlineLevel="0" collapsed="false">
      <c r="A90" s="291"/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</row>
    <row r="91" customFormat="false" ht="16.5" hidden="false" customHeight="false" outlineLevel="0" collapsed="false">
      <c r="A91" s="291"/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</row>
    <row r="92" customFormat="false" ht="16.5" hidden="false" customHeight="false" outlineLevel="0" collapsed="false">
      <c r="A92" s="291"/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</row>
    <row r="93" customFormat="false" ht="16.5" hidden="false" customHeight="false" outlineLevel="0" collapsed="false">
      <c r="A93" s="291"/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291"/>
      <c r="P93" s="291"/>
      <c r="Q93" s="291"/>
      <c r="R93" s="291"/>
    </row>
    <row r="94" customFormat="false" ht="16.5" hidden="false" customHeight="false" outlineLevel="0" collapsed="false">
      <c r="A94" s="291"/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</row>
    <row r="95" customFormat="false" ht="16.5" hidden="false" customHeight="false" outlineLevel="0" collapsed="false">
      <c r="A95" s="291"/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</row>
    <row r="96" customFormat="false" ht="16.5" hidden="false" customHeight="false" outlineLevel="0" collapsed="false">
      <c r="A96" s="291"/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</row>
    <row r="97" customFormat="false" ht="16.5" hidden="false" customHeight="false" outlineLevel="0" collapsed="false">
      <c r="A97" s="291"/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</row>
    <row r="98" customFormat="false" ht="16.5" hidden="false" customHeight="false" outlineLevel="0" collapsed="false">
      <c r="A98" s="291"/>
      <c r="B98" s="291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</row>
    <row r="99" customFormat="false" ht="16.5" hidden="false" customHeight="false" outlineLevel="0" collapsed="false">
      <c r="A99" s="291"/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</row>
    <row r="100" customFormat="false" ht="16.5" hidden="false" customHeight="false" outlineLevel="0" collapsed="false">
      <c r="A100" s="291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</row>
    <row r="101" customFormat="false" ht="16.5" hidden="false" customHeight="false" outlineLevel="0" collapsed="false">
      <c r="A101" s="291"/>
      <c r="B101" s="291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</row>
    <row r="102" customFormat="false" ht="16.5" hidden="false" customHeight="false" outlineLevel="0" collapsed="false">
      <c r="A102" s="291"/>
      <c r="B102" s="291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</row>
    <row r="103" customFormat="false" ht="16.5" hidden="false" customHeight="false" outlineLevel="0" collapsed="false">
      <c r="A103" s="291"/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</row>
    <row r="104" customFormat="false" ht="16.5" hidden="false" customHeight="false" outlineLevel="0" collapsed="false">
      <c r="A104" s="291"/>
      <c r="B104" s="291"/>
      <c r="C104" s="291"/>
      <c r="D104" s="291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</row>
    <row r="105" customFormat="false" ht="16.5" hidden="false" customHeight="false" outlineLevel="0" collapsed="false">
      <c r="A105" s="291"/>
      <c r="B105" s="291"/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57:J65536 R205:R65536 J3:J6 R3:R6">
    <cfRule type="cellIs" priority="2" operator="lessThan" aboveAverage="0" equalAverage="0" bottom="0" percent="0" rank="0" text="" dxfId="15">
      <formula>0</formula>
    </cfRule>
  </conditionalFormatting>
  <conditionalFormatting sqref="J7:J156 R7:R204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5:01:49Z</dcterms:created>
  <dc:creator>79575522</dc:creator>
  <dc:description/>
  <dc:language>en-US</dc:language>
  <cp:lastModifiedBy>79575522</cp:lastModifiedBy>
  <dcterms:modified xsi:type="dcterms:W3CDTF">2010-05-05T15:38:13Z</dcterms:modified>
  <cp:revision>0</cp:revision>
  <dc:subject/>
  <dc:title>Cuadros Estadisticos Marzo 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0</vt:lpwstr>
  </property>
  <property fmtid="{D5CDD505-2E9C-101B-9397-08002B2CF9AE}" pid="3" name="Dependencia">
    <vt:lpwstr>Transporte aéreo</vt:lpwstr>
  </property>
  <property fmtid="{D5CDD505-2E9C-101B-9397-08002B2CF9AE}" pid="4" name="Orden">
    <vt:lpwstr>03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226</vt:lpwstr>
  </property>
  <property fmtid="{D5CDD505-2E9C-101B-9397-08002B2CF9AE}" pid="12" name="_dlc_DocIdItemGuid">
    <vt:lpwstr>e93ffbd9-ca05-49db-ac0a-a76281ec71f4</vt:lpwstr>
  </property>
  <property fmtid="{D5CDD505-2E9C-101B-9397-08002B2CF9AE}" pid="13" name="_dlc_DocIdUrl">
    <vt:lpwstr>http://bog127/AAeronautica/Estadisticas/TAereo/EOperacionales/BolPubAnte/_layouts/DocIdRedir.aspx?ID=AEVVZYF6TF2M-634-226, AEVVZYF6TF2M-634-226</vt:lpwstr>
  </property>
</Properties>
</file>